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厂" sheetId="1" state="visible" r:id="rId2"/>
    <sheet name="二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8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企业内部产生危险废物总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一厂</t>
    </r>
    <r>
      <rPr>
        <b val="true"/>
        <sz val="26"/>
        <rFont val="宋体"/>
        <family val="0"/>
        <charset val="134"/>
      </rPr>
      <t xml:space="preserve">)</t>
    </r>
  </si>
  <si>
    <t xml:space="preserve">月份</t>
  </si>
  <si>
    <r>
      <rPr>
        <b val="true"/>
        <sz val="16"/>
        <color rgb="FF000000"/>
        <rFont val="Noto Sans"/>
        <family val="2"/>
      </rPr>
      <t xml:space="preserve">铅泥</t>
    </r>
    <r>
      <rPr>
        <b val="true"/>
        <sz val="16"/>
        <color rgb="FF000000"/>
        <rFont val="宋体"/>
        <family val="0"/>
        <charset val="134"/>
      </rPr>
      <t xml:space="preserve">(321-010-48)</t>
    </r>
  </si>
  <si>
    <r>
      <rPr>
        <b val="true"/>
        <sz val="16"/>
        <color rgb="FF000000"/>
        <rFont val="Noto Sans"/>
        <family val="2"/>
      </rPr>
      <t xml:space="preserve">浸出渣（</t>
    </r>
    <r>
      <rPr>
        <b val="true"/>
        <sz val="16"/>
        <color rgb="FF000000"/>
        <rFont val="宋体"/>
        <family val="0"/>
        <charset val="134"/>
      </rPr>
      <t xml:space="preserve">321-010-48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污  泥（</t>
    </r>
    <r>
      <rPr>
        <b val="true"/>
        <sz val="16"/>
        <color rgb="FF000000"/>
        <rFont val="宋体"/>
        <family val="0"/>
        <charset val="134"/>
      </rPr>
      <t xml:space="preserve">321-028-48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锌 浮 渣（</t>
    </r>
    <r>
      <rPr>
        <b val="true"/>
        <sz val="16"/>
        <color rgb="FF000000"/>
        <rFont val="宋体"/>
        <family val="0"/>
        <charset val="134"/>
      </rPr>
      <t xml:space="preserve">321-009-48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净 化 渣（</t>
    </r>
    <r>
      <rPr>
        <b val="true"/>
        <sz val="16"/>
        <color rgb="FF000000"/>
        <rFont val="宋体"/>
        <family val="0"/>
        <charset val="134"/>
      </rPr>
      <t xml:space="preserve">321-008-48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阳 极 泥（</t>
    </r>
    <r>
      <rPr>
        <b val="true"/>
        <sz val="16"/>
        <color rgb="FF000000"/>
        <rFont val="宋体"/>
        <family val="0"/>
        <charset val="134"/>
      </rPr>
      <t xml:space="preserve">321-019-48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含铊污泥（</t>
    </r>
    <r>
      <rPr>
        <b val="true"/>
        <sz val="16"/>
        <color rgb="FF000000"/>
        <rFont val="宋体"/>
        <family val="0"/>
        <charset val="134"/>
      </rPr>
      <t xml:space="preserve">772-006-49</t>
    </r>
    <r>
      <rPr>
        <b val="true"/>
        <sz val="16"/>
        <color rgb="FF000000"/>
        <rFont val="Noto Sans"/>
        <family val="2"/>
      </rPr>
      <t xml:space="preserve">）</t>
    </r>
  </si>
  <si>
    <t xml:space="preserve">产生量</t>
  </si>
  <si>
    <t xml:space="preserve">转运量</t>
  </si>
  <si>
    <t xml:space="preserve">当月贮存量</t>
  </si>
  <si>
    <t xml:space="preserve">现累积库存量</t>
  </si>
  <si>
    <t xml:space="preserve">利用量</t>
  </si>
  <si>
    <t xml:space="preserve">外售</t>
  </si>
  <si>
    <t xml:space="preserve">上年库存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合计</t>
  </si>
  <si>
    <r>
      <rPr>
        <b val="true"/>
        <sz val="16"/>
        <color rgb="FF000000"/>
        <rFont val="Noto Sans"/>
        <family val="2"/>
      </rPr>
      <t xml:space="preserve">石灰渣（</t>
    </r>
    <r>
      <rPr>
        <b val="true"/>
        <sz val="16"/>
        <color rgb="FF000000"/>
        <rFont val="宋体"/>
        <family val="0"/>
        <charset val="134"/>
      </rPr>
      <t xml:space="preserve">321-028-48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沉矾渣（</t>
    </r>
    <r>
      <rPr>
        <b val="true"/>
        <sz val="16"/>
        <color rgb="FF000000"/>
        <rFont val="宋体"/>
        <family val="0"/>
        <charset val="134"/>
      </rPr>
      <t xml:space="preserve">321-010-48</t>
    </r>
    <r>
      <rPr>
        <b val="true"/>
        <sz val="16"/>
        <color rgb="FF000000"/>
        <rFont val="Noto Sans"/>
        <family val="2"/>
      </rPr>
      <t xml:space="preserve">）</t>
    </r>
  </si>
  <si>
    <t xml:space="preserve">危险废物产生量总合计：</t>
  </si>
  <si>
    <t xml:space="preserve">危险废物利用量总合计：</t>
  </si>
  <si>
    <t xml:space="preserve">净化渣</t>
  </si>
  <si>
    <t xml:space="preserve">力泓</t>
  </si>
  <si>
    <t xml:space="preserve">含铊污泥</t>
  </si>
  <si>
    <t xml:space="preserve">瀚洋</t>
  </si>
  <si>
    <t xml:space="preserve">浸出渣</t>
  </si>
  <si>
    <t xml:space="preserve">湖南华耀</t>
  </si>
  <si>
    <r>
      <rPr>
        <b val="true"/>
        <sz val="14"/>
        <rFont val="Noto Sans"/>
        <family val="2"/>
      </rPr>
      <t xml:space="preserve">废矿物油（</t>
    </r>
    <r>
      <rPr>
        <b val="true"/>
        <sz val="14"/>
        <rFont val="宋体"/>
        <family val="0"/>
        <charset val="134"/>
      </rPr>
      <t xml:space="preserve">900-249-08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实验室废弃物（</t>
    </r>
    <r>
      <rPr>
        <b val="true"/>
        <sz val="14"/>
        <rFont val="宋体"/>
        <family val="0"/>
        <charset val="134"/>
      </rPr>
      <t xml:space="preserve">900-047-49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废劳保用品（</t>
    </r>
    <r>
      <rPr>
        <b val="true"/>
        <sz val="14"/>
        <rFont val="宋体"/>
        <family val="0"/>
        <charset val="134"/>
      </rPr>
      <t xml:space="preserve">900-041-49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废弃包装物（</t>
    </r>
    <r>
      <rPr>
        <b val="true"/>
        <sz val="14"/>
        <rFont val="宋体"/>
        <family val="0"/>
        <charset val="134"/>
      </rPr>
      <t xml:space="preserve">900-041-49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在线监测废液（</t>
    </r>
    <r>
      <rPr>
        <b val="true"/>
        <sz val="14"/>
        <rFont val="宋体"/>
        <family val="0"/>
        <charset val="134"/>
      </rPr>
      <t xml:space="preserve">900-047-49</t>
    </r>
    <r>
      <rPr>
        <b val="true"/>
        <sz val="14"/>
        <rFont val="Noto Sans"/>
        <family val="2"/>
      </rPr>
      <t xml:space="preserve">）</t>
    </r>
  </si>
  <si>
    <t xml:space="preserve">废矿物油</t>
  </si>
  <si>
    <t xml:space="preserve">实验室废弃物</t>
  </si>
  <si>
    <t xml:space="preserve">废劳保用品</t>
  </si>
  <si>
    <t xml:space="preserve">废弃包装物</t>
  </si>
  <si>
    <t xml:space="preserve">在线监测废液</t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企业内部产生危险废物总表（二厂）</t>
    </r>
  </si>
  <si>
    <r>
      <rPr>
        <b val="true"/>
        <sz val="14"/>
        <rFont val="Noto Sans"/>
        <family val="2"/>
      </rPr>
      <t xml:space="preserve">阳极泥（</t>
    </r>
    <r>
      <rPr>
        <b val="true"/>
        <sz val="14"/>
        <rFont val="宋体"/>
        <family val="0"/>
        <charset val="134"/>
      </rPr>
      <t xml:space="preserve">321-019-48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污泥（</t>
    </r>
    <r>
      <rPr>
        <b val="true"/>
        <sz val="14"/>
        <rFont val="宋体"/>
        <family val="0"/>
        <charset val="134"/>
      </rPr>
      <t xml:space="preserve">321-029-48)</t>
    </r>
  </si>
  <si>
    <r>
      <rPr>
        <b val="true"/>
        <sz val="14"/>
        <rFont val="Noto Sans"/>
        <family val="2"/>
      </rPr>
      <t xml:space="preserve">污 酸 渣（</t>
    </r>
    <r>
      <rPr>
        <b val="true"/>
        <sz val="14"/>
        <rFont val="宋体"/>
        <family val="0"/>
        <charset val="134"/>
      </rPr>
      <t xml:space="preserve">321-029-48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铅浮渣（</t>
    </r>
    <r>
      <rPr>
        <b val="true"/>
        <sz val="14"/>
        <rFont val="宋体"/>
        <family val="0"/>
        <charset val="134"/>
      </rPr>
      <t xml:space="preserve">321-016-48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含铊污泥（</t>
    </r>
    <r>
      <rPr>
        <b val="true"/>
        <sz val="14"/>
        <color rgb="FF000000"/>
        <rFont val="宋体"/>
        <family val="0"/>
        <charset val="134"/>
      </rPr>
      <t xml:space="preserve">772-006-49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含汞污泥（</t>
    </r>
    <r>
      <rPr>
        <b val="true"/>
        <sz val="14"/>
        <rFont val="宋体"/>
        <family val="0"/>
        <charset val="134"/>
      </rPr>
      <t xml:space="preserve">321-033-29</t>
    </r>
    <r>
      <rPr>
        <b val="true"/>
        <sz val="14"/>
        <rFont val="Noto Sans"/>
        <family val="2"/>
      </rPr>
      <t xml:space="preserve">）</t>
    </r>
  </si>
  <si>
    <t xml:space="preserve">外委量</t>
  </si>
  <si>
    <r>
      <rPr>
        <b val="true"/>
        <sz val="14"/>
        <rFont val="Noto Sans"/>
        <family val="2"/>
      </rPr>
      <t xml:space="preserve">低度冰铜渣（</t>
    </r>
    <r>
      <rPr>
        <b val="true"/>
        <sz val="14"/>
        <rFont val="宋体"/>
        <family val="0"/>
        <charset val="134"/>
      </rPr>
      <t xml:space="preserve">321-017-48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熔炼烟灰（</t>
    </r>
    <r>
      <rPr>
        <b val="true"/>
        <sz val="14"/>
        <rFont val="宋体"/>
        <family val="0"/>
        <charset val="134"/>
      </rPr>
      <t xml:space="preserve">321-014-48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锡回收烟灰（</t>
    </r>
    <r>
      <rPr>
        <b val="true"/>
        <sz val="14"/>
        <rFont val="宋体"/>
        <family val="0"/>
        <charset val="134"/>
      </rPr>
      <t xml:space="preserve">321-014-48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铅渣（</t>
    </r>
    <r>
      <rPr>
        <b val="true"/>
        <sz val="14"/>
        <rFont val="宋体"/>
        <family val="0"/>
        <charset val="134"/>
      </rPr>
      <t xml:space="preserve">321-010-48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黄渣（</t>
    </r>
    <r>
      <rPr>
        <b val="true"/>
        <sz val="14"/>
        <rFont val="宋体"/>
        <family val="0"/>
        <charset val="134"/>
      </rPr>
      <t xml:space="preserve">321-017-48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废触媒（</t>
    </r>
    <r>
      <rPr>
        <b val="true"/>
        <sz val="14"/>
        <rFont val="宋体"/>
        <family val="0"/>
        <charset val="134"/>
      </rPr>
      <t xml:space="preserve">261-173-50</t>
    </r>
    <r>
      <rPr>
        <b val="true"/>
        <sz val="14"/>
        <rFont val="Noto Sans"/>
        <family val="2"/>
      </rPr>
      <t xml:space="preserve">）</t>
    </r>
  </si>
  <si>
    <t xml:space="preserve"> </t>
  </si>
  <si>
    <r>
      <rPr>
        <b val="true"/>
        <sz val="14"/>
        <rFont val="Noto Sans"/>
        <family val="2"/>
      </rPr>
      <t xml:space="preserve">贵冶渣（</t>
    </r>
    <r>
      <rPr>
        <b val="true"/>
        <sz val="14"/>
        <rFont val="宋体"/>
        <family val="0"/>
        <charset val="134"/>
      </rPr>
      <t xml:space="preserve">321-013-48</t>
    </r>
    <r>
      <rPr>
        <b val="true"/>
        <sz val="14"/>
        <rFont val="Noto Sans"/>
        <family val="2"/>
      </rPr>
      <t xml:space="preserve">）</t>
    </r>
  </si>
  <si>
    <t xml:space="preserve">锡回收烟灰</t>
  </si>
  <si>
    <t xml:space="preserve">含汞污泥</t>
  </si>
  <si>
    <t xml:space="preserve">废触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1.99"/>
    <col collapsed="false" customWidth="true" hidden="false" outlineLevel="0" max="9" min="8" style="0" width="8.62"/>
    <col collapsed="false" customWidth="true" hidden="false" outlineLevel="0" max="10" min="10" style="0" width="8.42"/>
    <col collapsed="false" customWidth="true" hidden="false" outlineLevel="0" max="11" min="11" style="0" width="7.62"/>
    <col collapsed="false" customWidth="true" hidden="false" outlineLevel="0" max="18" min="12" style="0" width="8.42"/>
    <col collapsed="false" customWidth="true" hidden="false" outlineLevel="0" max="19" min="19" style="1" width="8.42"/>
    <col collapsed="false" customWidth="true" hidden="false" outlineLevel="0" max="26" min="20" style="0" width="8.42"/>
    <col collapsed="false" customWidth="true" hidden="false" outlineLevel="0" max="27" min="27" style="0" width="7.62"/>
    <col collapsed="false" customWidth="true" hidden="false" outlineLevel="0" max="29" min="28" style="0" width="8.42"/>
    <col collapsed="false" customWidth="true" hidden="false" outlineLevel="0" max="31" min="30" style="0" width="6.62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</row>
    <row r="2" s="6" customFormat="true" ht="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</row>
    <row r="3" customFormat="false" ht="25" hidden="false" customHeight="true" outlineLevel="0" collapsed="false">
      <c r="A3" s="4"/>
      <c r="B3" s="7" t="s">
        <v>9</v>
      </c>
      <c r="C3" s="8" t="s">
        <v>10</v>
      </c>
      <c r="D3" s="7" t="s">
        <v>11</v>
      </c>
      <c r="E3" s="7" t="s">
        <v>12</v>
      </c>
      <c r="F3" s="7" t="s">
        <v>9</v>
      </c>
      <c r="G3" s="8" t="s">
        <v>13</v>
      </c>
      <c r="H3" s="7" t="s">
        <v>11</v>
      </c>
      <c r="I3" s="7" t="s">
        <v>12</v>
      </c>
      <c r="J3" s="7" t="s">
        <v>9</v>
      </c>
      <c r="K3" s="8" t="s">
        <v>13</v>
      </c>
      <c r="L3" s="7" t="s">
        <v>11</v>
      </c>
      <c r="M3" s="7" t="s">
        <v>12</v>
      </c>
      <c r="N3" s="7" t="s">
        <v>9</v>
      </c>
      <c r="O3" s="8" t="s">
        <v>13</v>
      </c>
      <c r="P3" s="7" t="s">
        <v>11</v>
      </c>
      <c r="Q3" s="7" t="s">
        <v>12</v>
      </c>
      <c r="R3" s="7" t="s">
        <v>9</v>
      </c>
      <c r="S3" s="8" t="s">
        <v>13</v>
      </c>
      <c r="T3" s="7" t="s">
        <v>11</v>
      </c>
      <c r="U3" s="7" t="s">
        <v>12</v>
      </c>
      <c r="V3" s="7" t="s">
        <v>9</v>
      </c>
      <c r="W3" s="8" t="s">
        <v>10</v>
      </c>
      <c r="X3" s="7" t="s">
        <v>11</v>
      </c>
      <c r="Y3" s="7" t="s">
        <v>12</v>
      </c>
      <c r="Z3" s="7" t="s">
        <v>9</v>
      </c>
      <c r="AA3" s="8" t="s">
        <v>14</v>
      </c>
      <c r="AB3" s="7" t="s">
        <v>11</v>
      </c>
      <c r="AC3" s="7" t="s">
        <v>12</v>
      </c>
    </row>
    <row r="4" customFormat="false" ht="32" hidden="false" customHeight="true" outlineLevel="0" collapsed="false">
      <c r="A4" s="9" t="s">
        <v>15</v>
      </c>
      <c r="B4" s="10"/>
      <c r="C4" s="11"/>
      <c r="D4" s="10"/>
      <c r="E4" s="10" t="n">
        <v>189.89</v>
      </c>
      <c r="F4" s="10"/>
      <c r="G4" s="10"/>
      <c r="H4" s="10"/>
      <c r="I4" s="10" t="n">
        <v>1485.497</v>
      </c>
      <c r="J4" s="10"/>
      <c r="K4" s="10"/>
      <c r="L4" s="10"/>
      <c r="M4" s="10" t="n">
        <v>32.2</v>
      </c>
      <c r="N4" s="10"/>
      <c r="O4" s="10"/>
      <c r="P4" s="10"/>
      <c r="Q4" s="10" t="n">
        <v>43.37</v>
      </c>
      <c r="R4" s="10"/>
      <c r="S4" s="10"/>
      <c r="T4" s="10"/>
      <c r="U4" s="10" t="n">
        <v>391.66</v>
      </c>
      <c r="V4" s="10"/>
      <c r="W4" s="10"/>
      <c r="X4" s="10"/>
      <c r="Y4" s="10" t="n">
        <v>165.12</v>
      </c>
      <c r="Z4" s="10"/>
      <c r="AA4" s="10"/>
      <c r="AB4" s="10"/>
      <c r="AC4" s="11" t="n">
        <v>6.247</v>
      </c>
    </row>
    <row r="5" customFormat="false" ht="32" hidden="false" customHeight="true" outlineLevel="0" collapsed="false">
      <c r="A5" s="12" t="s">
        <v>16</v>
      </c>
      <c r="B5" s="10" t="n">
        <v>682.1</v>
      </c>
      <c r="C5" s="13" t="n">
        <v>863.3</v>
      </c>
      <c r="D5" s="10" t="n">
        <f aca="false">B5-C5</f>
        <v>-181.2</v>
      </c>
      <c r="E5" s="10" t="n">
        <f aca="false">E4+B5-C5</f>
        <v>8.69000000000017</v>
      </c>
      <c r="F5" s="10" t="n">
        <v>1068</v>
      </c>
      <c r="G5" s="10" t="n">
        <v>1679</v>
      </c>
      <c r="H5" s="10" t="n">
        <f aca="false">F5-G5</f>
        <v>-611</v>
      </c>
      <c r="I5" s="10" t="n">
        <f aca="false">I4+F5-G5</f>
        <v>874.496999999999</v>
      </c>
      <c r="J5" s="10" t="n">
        <v>30</v>
      </c>
      <c r="K5" s="10" t="n">
        <v>30</v>
      </c>
      <c r="L5" s="10" t="n">
        <f aca="false">J5-K5</f>
        <v>0</v>
      </c>
      <c r="M5" s="14" t="n">
        <f aca="false">M4+J5-K5</f>
        <v>32.2</v>
      </c>
      <c r="N5" s="10" t="n">
        <v>3</v>
      </c>
      <c r="O5" s="10" t="n">
        <v>0</v>
      </c>
      <c r="P5" s="10" t="n">
        <f aca="false">N5-O5</f>
        <v>3</v>
      </c>
      <c r="Q5" s="10" t="n">
        <f aca="false">Q4+N5-O5</f>
        <v>46.37</v>
      </c>
      <c r="R5" s="10" t="n">
        <v>50.24</v>
      </c>
      <c r="S5" s="10" t="n">
        <v>0</v>
      </c>
      <c r="T5" s="10" t="n">
        <f aca="false">R5-S5</f>
        <v>50.24</v>
      </c>
      <c r="U5" s="10" t="n">
        <f aca="false">U4+R5-S5</f>
        <v>441.9</v>
      </c>
      <c r="V5" s="10" t="n">
        <v>16.99</v>
      </c>
      <c r="W5" s="10"/>
      <c r="X5" s="10" t="n">
        <f aca="false">V5-W5</f>
        <v>16.99</v>
      </c>
      <c r="Y5" s="10" t="n">
        <f aca="false">Y4+V5-W5</f>
        <v>182.11</v>
      </c>
      <c r="Z5" s="10" t="n">
        <v>0.652</v>
      </c>
      <c r="AA5" s="10" t="n">
        <v>0</v>
      </c>
      <c r="AB5" s="10" t="n">
        <f aca="false">Z5-AA5</f>
        <v>0.652</v>
      </c>
      <c r="AC5" s="11" t="n">
        <f aca="false">AC4+Z5-AA5</f>
        <v>6.899</v>
      </c>
    </row>
    <row r="6" customFormat="false" ht="32" hidden="false" customHeight="true" outlineLevel="0" collapsed="false">
      <c r="A6" s="12" t="s">
        <v>17</v>
      </c>
      <c r="B6" s="10" t="n">
        <v>0</v>
      </c>
      <c r="C6" s="11" t="n">
        <v>0</v>
      </c>
      <c r="D6" s="10" t="n">
        <f aca="false">B6-C6</f>
        <v>0</v>
      </c>
      <c r="E6" s="10" t="n">
        <f aca="false">E5+B6-C6</f>
        <v>8.69000000000017</v>
      </c>
      <c r="F6" s="10" t="n">
        <v>0</v>
      </c>
      <c r="G6" s="10" t="n">
        <v>347.85</v>
      </c>
      <c r="H6" s="10" t="n">
        <f aca="false">F6-G6</f>
        <v>-347.85</v>
      </c>
      <c r="I6" s="10" t="n">
        <f aca="false">I5+F6-G6</f>
        <v>526.646999999999</v>
      </c>
      <c r="J6" s="10" t="n">
        <v>21.3</v>
      </c>
      <c r="K6" s="10" t="n">
        <v>45</v>
      </c>
      <c r="L6" s="10" t="n">
        <f aca="false">J6-K6</f>
        <v>-23.7</v>
      </c>
      <c r="M6" s="14" t="n">
        <f aca="false">M5+J6-K6</f>
        <v>8.50000000000001</v>
      </c>
      <c r="N6" s="10" t="n">
        <v>0</v>
      </c>
      <c r="O6" s="10" t="n">
        <v>0</v>
      </c>
      <c r="P6" s="10" t="n">
        <f aca="false">N6-O6</f>
        <v>0</v>
      </c>
      <c r="Q6" s="10" t="n">
        <f aca="false">Q5+N6-O6</f>
        <v>46.37</v>
      </c>
      <c r="R6" s="10" t="n">
        <v>0</v>
      </c>
      <c r="S6" s="10" t="n">
        <v>0</v>
      </c>
      <c r="T6" s="10" t="n">
        <f aca="false">R6-S6</f>
        <v>0</v>
      </c>
      <c r="U6" s="10" t="n">
        <f aca="false">U5+R6-S6</f>
        <v>441.9</v>
      </c>
      <c r="V6" s="10" t="n">
        <v>0</v>
      </c>
      <c r="W6" s="10" t="n">
        <v>0</v>
      </c>
      <c r="X6" s="10" t="n">
        <f aca="false">V6-W6</f>
        <v>0</v>
      </c>
      <c r="Y6" s="10" t="n">
        <f aca="false">Y5+V6-W6</f>
        <v>182.11</v>
      </c>
      <c r="Z6" s="10" t="n">
        <v>0.725</v>
      </c>
      <c r="AA6" s="10" t="n">
        <v>0</v>
      </c>
      <c r="AB6" s="10" t="n">
        <f aca="false">Z6-AA6</f>
        <v>0.725</v>
      </c>
      <c r="AC6" s="11" t="n">
        <f aca="false">AC5+Z6-AA6</f>
        <v>7.624</v>
      </c>
    </row>
    <row r="7" customFormat="false" ht="32" hidden="false" customHeight="true" outlineLevel="0" collapsed="false">
      <c r="A7" s="12" t="s">
        <v>18</v>
      </c>
      <c r="B7" s="10" t="n">
        <v>0</v>
      </c>
      <c r="C7" s="11" t="n">
        <v>0</v>
      </c>
      <c r="D7" s="10" t="n">
        <f aca="false">B7-C7</f>
        <v>0</v>
      </c>
      <c r="E7" s="10" t="n">
        <f aca="false">E6+B7-C7</f>
        <v>8.69000000000017</v>
      </c>
      <c r="F7" s="10" t="n">
        <v>0</v>
      </c>
      <c r="G7" s="10" t="n">
        <v>0</v>
      </c>
      <c r="H7" s="10" t="n">
        <f aca="false">F7-G7</f>
        <v>0</v>
      </c>
      <c r="I7" s="10" t="n">
        <f aca="false">I6+F7-G7</f>
        <v>526.646999999999</v>
      </c>
      <c r="J7" s="10" t="n">
        <v>19.8</v>
      </c>
      <c r="K7" s="10" t="n">
        <v>20</v>
      </c>
      <c r="L7" s="10" t="n">
        <f aca="false">J7-K7</f>
        <v>-0.199999999999999</v>
      </c>
      <c r="M7" s="14" t="n">
        <f aca="false">M6+J7-K7</f>
        <v>8.30000000000002</v>
      </c>
      <c r="N7" s="10" t="n">
        <v>0</v>
      </c>
      <c r="O7" s="10" t="n">
        <v>0</v>
      </c>
      <c r="P7" s="10" t="n">
        <f aca="false">N7-O7</f>
        <v>0</v>
      </c>
      <c r="Q7" s="10" t="n">
        <f aca="false">Q6+N7-O7</f>
        <v>46.37</v>
      </c>
      <c r="R7" s="10" t="n">
        <v>0</v>
      </c>
      <c r="S7" s="10" t="n">
        <v>390.01</v>
      </c>
      <c r="T7" s="10" t="n">
        <f aca="false">R7-S7</f>
        <v>-390.01</v>
      </c>
      <c r="U7" s="10" t="n">
        <f aca="false">U6+R7-S7</f>
        <v>51.89</v>
      </c>
      <c r="V7" s="10" t="n">
        <v>0</v>
      </c>
      <c r="W7" s="10" t="n">
        <v>0</v>
      </c>
      <c r="X7" s="10" t="n">
        <f aca="false">V7-W7</f>
        <v>0</v>
      </c>
      <c r="Y7" s="10" t="n">
        <f aca="false">Y6+V7-W7</f>
        <v>182.11</v>
      </c>
      <c r="Z7" s="10" t="n">
        <v>0.698</v>
      </c>
      <c r="AA7" s="10" t="n">
        <v>0</v>
      </c>
      <c r="AB7" s="10" t="n">
        <f aca="false">Z7-AA7</f>
        <v>0.698</v>
      </c>
      <c r="AC7" s="11" t="n">
        <f aca="false">AC6+Z7-AA7</f>
        <v>8.322</v>
      </c>
    </row>
    <row r="8" customFormat="false" ht="32" hidden="false" customHeight="true" outlineLevel="0" collapsed="false">
      <c r="A8" s="12" t="s">
        <v>19</v>
      </c>
      <c r="B8" s="10" t="n">
        <v>191.01</v>
      </c>
      <c r="C8" s="11" t="n">
        <v>0</v>
      </c>
      <c r="D8" s="10" t="n">
        <f aca="false">B8-C8</f>
        <v>191.01</v>
      </c>
      <c r="E8" s="10" t="n">
        <f aca="false">E7+B8-C8</f>
        <v>199.7</v>
      </c>
      <c r="F8" s="10" t="n">
        <v>137.89</v>
      </c>
      <c r="G8" s="10" t="n">
        <v>0</v>
      </c>
      <c r="H8" s="10" t="n">
        <f aca="false">F8-G8</f>
        <v>137.89</v>
      </c>
      <c r="I8" s="10" t="n">
        <f aca="false">I7+F8-G8</f>
        <v>664.536999999999</v>
      </c>
      <c r="J8" s="10" t="n">
        <v>26.1</v>
      </c>
      <c r="K8" s="10" t="n">
        <v>0</v>
      </c>
      <c r="L8" s="10" t="n">
        <f aca="false">J8-K8</f>
        <v>26.1</v>
      </c>
      <c r="M8" s="14" t="n">
        <f aca="false">M7+J8-K8</f>
        <v>34.4</v>
      </c>
      <c r="N8" s="10" t="n">
        <v>0</v>
      </c>
      <c r="O8" s="10" t="n">
        <v>46.37</v>
      </c>
      <c r="P8" s="10" t="n">
        <f aca="false">N8-O8</f>
        <v>-46.37</v>
      </c>
      <c r="Q8" s="10" t="n">
        <f aca="false">Q7+N8-O8</f>
        <v>0</v>
      </c>
      <c r="R8" s="10" t="n">
        <v>9.24</v>
      </c>
      <c r="S8" s="10" t="n">
        <v>0</v>
      </c>
      <c r="T8" s="10" t="n">
        <f aca="false">R8-S8</f>
        <v>9.24</v>
      </c>
      <c r="U8" s="10" t="n">
        <f aca="false">U7+R8-S8</f>
        <v>61.13</v>
      </c>
      <c r="V8" s="10" t="n">
        <v>5.46</v>
      </c>
      <c r="W8" s="10" t="n">
        <v>0</v>
      </c>
      <c r="X8" s="10" t="n">
        <f aca="false">V8-W8</f>
        <v>5.46</v>
      </c>
      <c r="Y8" s="10" t="n">
        <f aca="false">Y7+V8-W8</f>
        <v>187.57</v>
      </c>
      <c r="Z8" s="10" t="n">
        <v>0.474</v>
      </c>
      <c r="AA8" s="10" t="n">
        <v>0</v>
      </c>
      <c r="AB8" s="10" t="n">
        <f aca="false">Z8-AA8</f>
        <v>0.474</v>
      </c>
      <c r="AC8" s="11" t="n">
        <f aca="false">AC7+Z8-AA8</f>
        <v>8.796</v>
      </c>
    </row>
    <row r="9" customFormat="false" ht="32" hidden="false" customHeight="true" outlineLevel="0" collapsed="false">
      <c r="A9" s="12" t="s">
        <v>20</v>
      </c>
      <c r="B9" s="10" t="n">
        <v>539.41</v>
      </c>
      <c r="C9" s="11" t="n">
        <v>402.39</v>
      </c>
      <c r="D9" s="10" t="n">
        <f aca="false">B9-C9</f>
        <v>137.02</v>
      </c>
      <c r="E9" s="10" t="n">
        <f aca="false">E8+B9-C9</f>
        <v>336.72</v>
      </c>
      <c r="F9" s="10" t="n">
        <v>443.41</v>
      </c>
      <c r="G9" s="10" t="n">
        <v>248.9</v>
      </c>
      <c r="H9" s="10" t="n">
        <f aca="false">F9-G9</f>
        <v>194.51</v>
      </c>
      <c r="I9" s="10" t="n">
        <f aca="false">I8+F9-G9</f>
        <v>859.047</v>
      </c>
      <c r="J9" s="10" t="n">
        <v>27.9</v>
      </c>
      <c r="K9" s="10" t="n">
        <v>34.4</v>
      </c>
      <c r="L9" s="10" t="n">
        <f aca="false">J9-K9</f>
        <v>-6.5</v>
      </c>
      <c r="M9" s="14" t="n">
        <f aca="false">M8+J9-K9</f>
        <v>27.9</v>
      </c>
      <c r="N9" s="10" t="n">
        <v>0</v>
      </c>
      <c r="O9" s="10" t="n">
        <v>0</v>
      </c>
      <c r="P9" s="10" t="n">
        <f aca="false">N9-O9</f>
        <v>0</v>
      </c>
      <c r="Q9" s="10" t="n">
        <f aca="false">Q8+N9-O9</f>
        <v>0</v>
      </c>
      <c r="R9" s="10" t="n">
        <v>21.03</v>
      </c>
      <c r="S9" s="10" t="n">
        <v>0</v>
      </c>
      <c r="T9" s="10" t="n">
        <f aca="false">R9-S9</f>
        <v>21.03</v>
      </c>
      <c r="U9" s="10" t="n">
        <f aca="false">U8+R9-S9</f>
        <v>82.1600000000001</v>
      </c>
      <c r="V9" s="10" t="n">
        <v>9.75</v>
      </c>
      <c r="W9" s="10" t="n">
        <v>95.3</v>
      </c>
      <c r="X9" s="10" t="n">
        <f aca="false">V9-W9</f>
        <v>-85.55</v>
      </c>
      <c r="Y9" s="10" t="n">
        <f aca="false">Y8+V9-W9</f>
        <v>102.02</v>
      </c>
      <c r="Z9" s="10" t="n">
        <v>0.454</v>
      </c>
      <c r="AA9" s="10" t="n">
        <v>0</v>
      </c>
      <c r="AB9" s="10" t="n">
        <f aca="false">Z9-AA9</f>
        <v>0.454</v>
      </c>
      <c r="AC9" s="11" t="n">
        <f aca="false">AC8+Z9-AA9</f>
        <v>9.25</v>
      </c>
    </row>
    <row r="10" customFormat="false" ht="32" hidden="false" customHeight="true" outlineLevel="0" collapsed="false">
      <c r="A10" s="12" t="s">
        <v>21</v>
      </c>
      <c r="B10" s="10" t="n">
        <v>300</v>
      </c>
      <c r="C10" s="11" t="n">
        <v>340.86</v>
      </c>
      <c r="D10" s="10" t="n">
        <f aca="false">B10-C10</f>
        <v>-40.86</v>
      </c>
      <c r="E10" s="10" t="n">
        <f aca="false">E9+B10-C10</f>
        <v>295.86</v>
      </c>
      <c r="F10" s="10" t="n">
        <v>387.36</v>
      </c>
      <c r="G10" s="10" t="n">
        <f aca="false">33.11+34.94+34.15+33.24+32.55+34.13+33.65+32.76</f>
        <v>268.53</v>
      </c>
      <c r="H10" s="10" t="n">
        <f aca="false">F10-G10</f>
        <v>118.83</v>
      </c>
      <c r="I10" s="10" t="n">
        <f aca="false">I9+F10-G10</f>
        <v>977.877</v>
      </c>
      <c r="J10" s="10" t="n">
        <v>36.9</v>
      </c>
      <c r="K10" s="10" t="n">
        <v>27.9</v>
      </c>
      <c r="L10" s="10" t="n">
        <f aca="false">J10-K10</f>
        <v>9</v>
      </c>
      <c r="M10" s="14" t="n">
        <f aca="false">M9+J10-K10</f>
        <v>36.9</v>
      </c>
      <c r="N10" s="10" t="n">
        <v>0</v>
      </c>
      <c r="O10" s="10" t="n">
        <v>0</v>
      </c>
      <c r="P10" s="10" t="n">
        <f aca="false">N10-O10</f>
        <v>0</v>
      </c>
      <c r="Q10" s="10" t="n">
        <f aca="false">Q9+N10-O10</f>
        <v>0</v>
      </c>
      <c r="R10" s="10" t="n">
        <v>20.37</v>
      </c>
      <c r="S10" s="10" t="n">
        <v>0</v>
      </c>
      <c r="T10" s="10" t="n">
        <f aca="false">R10-S10</f>
        <v>20.37</v>
      </c>
      <c r="U10" s="10" t="n">
        <f aca="false">U9+R10-S10</f>
        <v>102.53</v>
      </c>
      <c r="V10" s="10" t="n">
        <v>9.54</v>
      </c>
      <c r="W10" s="10" t="n">
        <v>0</v>
      </c>
      <c r="X10" s="10" t="n">
        <f aca="false">V10-W10</f>
        <v>9.54</v>
      </c>
      <c r="Y10" s="10" t="n">
        <f aca="false">Y9+V10-W10</f>
        <v>111.56</v>
      </c>
      <c r="Z10" s="10" t="n">
        <v>1.01</v>
      </c>
      <c r="AA10" s="15" t="n">
        <v>6.69</v>
      </c>
      <c r="AB10" s="10" t="n">
        <f aca="false">Z10-AA10</f>
        <v>-5.68</v>
      </c>
      <c r="AC10" s="11" t="n">
        <f aca="false">AC9+Z10-AA10</f>
        <v>3.57</v>
      </c>
    </row>
    <row r="11" customFormat="false" ht="32" hidden="false" customHeight="true" outlineLevel="0" collapsed="false">
      <c r="A11" s="12" t="s">
        <v>22</v>
      </c>
      <c r="B11" s="10"/>
      <c r="C11" s="11"/>
      <c r="D11" s="10" t="n">
        <f aca="false">B11-C11</f>
        <v>0</v>
      </c>
      <c r="E11" s="10" t="n">
        <f aca="false">E10+B11-C11</f>
        <v>295.86</v>
      </c>
      <c r="F11" s="10"/>
      <c r="G11" s="10"/>
      <c r="H11" s="10" t="n">
        <f aca="false">F11-G11</f>
        <v>0</v>
      </c>
      <c r="I11" s="10" t="n">
        <f aca="false">I10+F11-G11</f>
        <v>977.877</v>
      </c>
      <c r="J11" s="10"/>
      <c r="K11" s="10"/>
      <c r="L11" s="10" t="n">
        <f aca="false">J11-K11</f>
        <v>0</v>
      </c>
      <c r="M11" s="14" t="n">
        <f aca="false">M10+J11-K11</f>
        <v>36.9</v>
      </c>
      <c r="N11" s="10"/>
      <c r="O11" s="10"/>
      <c r="P11" s="10" t="n">
        <f aca="false">N11-O11</f>
        <v>0</v>
      </c>
      <c r="Q11" s="10" t="n">
        <f aca="false">Q10+N11-O11</f>
        <v>0</v>
      </c>
      <c r="R11" s="10"/>
      <c r="S11" s="10"/>
      <c r="T11" s="10" t="n">
        <f aca="false">R11-S11</f>
        <v>0</v>
      </c>
      <c r="U11" s="10" t="n">
        <f aca="false">U10+R11-S11</f>
        <v>102.53</v>
      </c>
      <c r="V11" s="10"/>
      <c r="W11" s="10"/>
      <c r="X11" s="10" t="n">
        <f aca="false">V11-W11</f>
        <v>0</v>
      </c>
      <c r="Y11" s="10" t="n">
        <f aca="false">Y10+V11-W11</f>
        <v>111.56</v>
      </c>
      <c r="Z11" s="10"/>
      <c r="AA11" s="10"/>
      <c r="AB11" s="10" t="n">
        <f aca="false">Z11-AA11</f>
        <v>0</v>
      </c>
      <c r="AC11" s="11" t="n">
        <f aca="false">AC10+Z11-AA11</f>
        <v>3.57</v>
      </c>
    </row>
    <row r="12" customFormat="false" ht="32" hidden="false" customHeight="true" outlineLevel="0" collapsed="false">
      <c r="A12" s="12" t="s">
        <v>23</v>
      </c>
      <c r="B12" s="10"/>
      <c r="C12" s="11"/>
      <c r="D12" s="10" t="n">
        <f aca="false">B12-C12</f>
        <v>0</v>
      </c>
      <c r="E12" s="10" t="n">
        <f aca="false">E11+B12-C12</f>
        <v>295.86</v>
      </c>
      <c r="F12" s="10"/>
      <c r="G12" s="10"/>
      <c r="H12" s="10" t="n">
        <f aca="false">F12-G12</f>
        <v>0</v>
      </c>
      <c r="I12" s="10" t="n">
        <f aca="false">I11+F12-G12</f>
        <v>977.877</v>
      </c>
      <c r="J12" s="10"/>
      <c r="K12" s="10"/>
      <c r="L12" s="10" t="n">
        <f aca="false">J12-K12</f>
        <v>0</v>
      </c>
      <c r="M12" s="14" t="n">
        <f aca="false">M11+J12-K12</f>
        <v>36.9</v>
      </c>
      <c r="N12" s="10"/>
      <c r="O12" s="10"/>
      <c r="P12" s="10" t="n">
        <f aca="false">N12-O12</f>
        <v>0</v>
      </c>
      <c r="Q12" s="10" t="n">
        <f aca="false">Q11+N12-O12</f>
        <v>0</v>
      </c>
      <c r="R12" s="10"/>
      <c r="S12" s="10"/>
      <c r="T12" s="10" t="n">
        <f aca="false">R12-S12</f>
        <v>0</v>
      </c>
      <c r="U12" s="10" t="n">
        <f aca="false">U11+R12-S12</f>
        <v>102.53</v>
      </c>
      <c r="V12" s="10"/>
      <c r="W12" s="10"/>
      <c r="X12" s="10" t="n">
        <f aca="false">V12-W12</f>
        <v>0</v>
      </c>
      <c r="Y12" s="10" t="n">
        <f aca="false">Y11+V12-W12</f>
        <v>111.56</v>
      </c>
      <c r="Z12" s="10"/>
      <c r="AA12" s="10"/>
      <c r="AB12" s="10" t="n">
        <f aca="false">Z12-AA12</f>
        <v>0</v>
      </c>
      <c r="AC12" s="11" t="n">
        <f aca="false">AC11+Z12-AA12</f>
        <v>3.57</v>
      </c>
    </row>
    <row r="13" customFormat="false" ht="32" hidden="false" customHeight="true" outlineLevel="0" collapsed="false">
      <c r="A13" s="12" t="s">
        <v>24</v>
      </c>
      <c r="B13" s="10"/>
      <c r="C13" s="11"/>
      <c r="D13" s="10" t="n">
        <f aca="false">B13-C13</f>
        <v>0</v>
      </c>
      <c r="E13" s="10" t="n">
        <f aca="false">E12+B13-C13</f>
        <v>295.86</v>
      </c>
      <c r="F13" s="10"/>
      <c r="G13" s="10"/>
      <c r="H13" s="10" t="n">
        <f aca="false">F13-G13</f>
        <v>0</v>
      </c>
      <c r="I13" s="10" t="n">
        <f aca="false">I12+F13-G13</f>
        <v>977.877</v>
      </c>
      <c r="J13" s="10"/>
      <c r="K13" s="10"/>
      <c r="L13" s="10" t="n">
        <f aca="false">J13-K13</f>
        <v>0</v>
      </c>
      <c r="M13" s="14" t="n">
        <f aca="false">M12+J13-K13</f>
        <v>36.9</v>
      </c>
      <c r="N13" s="16"/>
      <c r="O13" s="10"/>
      <c r="P13" s="10" t="n">
        <f aca="false">N13-O13</f>
        <v>0</v>
      </c>
      <c r="Q13" s="10" t="n">
        <f aca="false">Q12+N13-O13</f>
        <v>0</v>
      </c>
      <c r="R13" s="10"/>
      <c r="S13" s="16"/>
      <c r="T13" s="10" t="n">
        <f aca="false">R13-S13</f>
        <v>0</v>
      </c>
      <c r="U13" s="10" t="n">
        <f aca="false">U12+R13-S13</f>
        <v>102.53</v>
      </c>
      <c r="V13" s="10"/>
      <c r="W13" s="10"/>
      <c r="X13" s="10" t="n">
        <f aca="false">V13-W13</f>
        <v>0</v>
      </c>
      <c r="Y13" s="10" t="n">
        <f aca="false">Y12+V13-W13</f>
        <v>111.56</v>
      </c>
      <c r="Z13" s="10"/>
      <c r="AA13" s="10"/>
      <c r="AB13" s="10" t="n">
        <f aca="false">Z13-AA13</f>
        <v>0</v>
      </c>
      <c r="AC13" s="11" t="n">
        <f aca="false">AC12+Z13-AA13</f>
        <v>3.57</v>
      </c>
    </row>
    <row r="14" customFormat="false" ht="32" hidden="false" customHeight="true" outlineLevel="0" collapsed="false">
      <c r="A14" s="12" t="s">
        <v>25</v>
      </c>
      <c r="B14" s="16"/>
      <c r="C14" s="11"/>
      <c r="D14" s="10" t="n">
        <f aca="false">B14-C14</f>
        <v>0</v>
      </c>
      <c r="E14" s="10" t="n">
        <f aca="false">E13+B14-C14</f>
        <v>295.86</v>
      </c>
      <c r="F14" s="16"/>
      <c r="G14" s="16"/>
      <c r="H14" s="10" t="n">
        <f aca="false">F14-G14</f>
        <v>0</v>
      </c>
      <c r="I14" s="10" t="n">
        <f aca="false">I13+F14-G14</f>
        <v>977.877</v>
      </c>
      <c r="J14" s="16"/>
      <c r="K14" s="16"/>
      <c r="L14" s="10" t="n">
        <f aca="false">J14-K14</f>
        <v>0</v>
      </c>
      <c r="M14" s="14" t="n">
        <f aca="false">M13+J14-K14</f>
        <v>36.9</v>
      </c>
      <c r="N14" s="16"/>
      <c r="O14" s="16"/>
      <c r="P14" s="10" t="n">
        <f aca="false">N14-O14</f>
        <v>0</v>
      </c>
      <c r="Q14" s="10" t="n">
        <f aca="false">Q13+N14-O14</f>
        <v>0</v>
      </c>
      <c r="R14" s="16"/>
      <c r="S14" s="16"/>
      <c r="T14" s="10" t="n">
        <f aca="false">R14-S14</f>
        <v>0</v>
      </c>
      <c r="U14" s="10" t="n">
        <f aca="false">U13+R14-S14</f>
        <v>102.53</v>
      </c>
      <c r="V14" s="16"/>
      <c r="W14" s="16"/>
      <c r="X14" s="10" t="n">
        <f aca="false">V14-W14</f>
        <v>0</v>
      </c>
      <c r="Y14" s="10" t="n">
        <f aca="false">Y13+V14-W14</f>
        <v>111.56</v>
      </c>
      <c r="Z14" s="16"/>
      <c r="AA14" s="10"/>
      <c r="AB14" s="10" t="n">
        <f aca="false">Z14-AA14</f>
        <v>0</v>
      </c>
      <c r="AC14" s="11" t="n">
        <f aca="false">AC13+Z14-AA14</f>
        <v>3.57</v>
      </c>
    </row>
    <row r="15" customFormat="false" ht="32" hidden="false" customHeight="true" outlineLevel="0" collapsed="false">
      <c r="A15" s="12" t="s">
        <v>26</v>
      </c>
      <c r="B15" s="16"/>
      <c r="C15" s="11"/>
      <c r="D15" s="10" t="n">
        <f aca="false">B15-C15</f>
        <v>0</v>
      </c>
      <c r="E15" s="10" t="n">
        <f aca="false">E14+B15-C15</f>
        <v>295.86</v>
      </c>
      <c r="F15" s="16"/>
      <c r="G15" s="16"/>
      <c r="H15" s="10" t="n">
        <f aca="false">F15-G15</f>
        <v>0</v>
      </c>
      <c r="I15" s="10" t="n">
        <f aca="false">I14+F15-G15</f>
        <v>977.877</v>
      </c>
      <c r="J15" s="16"/>
      <c r="K15" s="16"/>
      <c r="L15" s="10" t="n">
        <f aca="false">J15-K15</f>
        <v>0</v>
      </c>
      <c r="M15" s="14" t="n">
        <f aca="false">M14+J15-K15</f>
        <v>36.9</v>
      </c>
      <c r="N15" s="16"/>
      <c r="O15" s="16"/>
      <c r="P15" s="10" t="n">
        <f aca="false">N15-O15</f>
        <v>0</v>
      </c>
      <c r="Q15" s="10" t="n">
        <f aca="false">Q14+N15-O15</f>
        <v>0</v>
      </c>
      <c r="R15" s="16"/>
      <c r="S15" s="16"/>
      <c r="T15" s="10" t="n">
        <f aca="false">R15-S15</f>
        <v>0</v>
      </c>
      <c r="U15" s="10" t="n">
        <f aca="false">U14+R15-S15</f>
        <v>102.53</v>
      </c>
      <c r="V15" s="16"/>
      <c r="W15" s="16"/>
      <c r="X15" s="10" t="n">
        <f aca="false">V15-W15</f>
        <v>0</v>
      </c>
      <c r="Y15" s="10" t="n">
        <f aca="false">Y14+V15-W15</f>
        <v>111.56</v>
      </c>
      <c r="Z15" s="16"/>
      <c r="AA15" s="16"/>
      <c r="AB15" s="10" t="n">
        <f aca="false">Z15-AA15</f>
        <v>0</v>
      </c>
      <c r="AC15" s="11" t="n">
        <f aca="false">AC14+Z15-AA15</f>
        <v>3.57</v>
      </c>
    </row>
    <row r="16" customFormat="false" ht="32" hidden="false" customHeight="true" outlineLevel="0" collapsed="false">
      <c r="A16" s="12" t="s">
        <v>27</v>
      </c>
      <c r="B16" s="16"/>
      <c r="C16" s="11"/>
      <c r="D16" s="10" t="n">
        <f aca="false">B16-C16</f>
        <v>0</v>
      </c>
      <c r="E16" s="10" t="n">
        <f aca="false">E15+B16-C16</f>
        <v>295.86</v>
      </c>
      <c r="F16" s="16"/>
      <c r="G16" s="16"/>
      <c r="H16" s="10" t="n">
        <f aca="false">F16-G16</f>
        <v>0</v>
      </c>
      <c r="I16" s="10" t="n">
        <f aca="false">I15+F16-G16</f>
        <v>977.877</v>
      </c>
      <c r="J16" s="16"/>
      <c r="K16" s="16"/>
      <c r="L16" s="10" t="n">
        <f aca="false">J16-K16</f>
        <v>0</v>
      </c>
      <c r="M16" s="14" t="n">
        <f aca="false">M15+J16-K16</f>
        <v>36.9</v>
      </c>
      <c r="N16" s="16"/>
      <c r="O16" s="16"/>
      <c r="P16" s="10" t="n">
        <f aca="false">N16-O16</f>
        <v>0</v>
      </c>
      <c r="Q16" s="10" t="n">
        <f aca="false">Q15+N16-O16</f>
        <v>0</v>
      </c>
      <c r="R16" s="16"/>
      <c r="S16" s="17"/>
      <c r="T16" s="10" t="n">
        <f aca="false">R16-S16</f>
        <v>0</v>
      </c>
      <c r="U16" s="10" t="n">
        <f aca="false">U15+R16-S16</f>
        <v>102.53</v>
      </c>
      <c r="V16" s="16"/>
      <c r="W16" s="16"/>
      <c r="X16" s="10" t="n">
        <f aca="false">V16-W16</f>
        <v>0</v>
      </c>
      <c r="Y16" s="10" t="n">
        <f aca="false">Y15+V16-W16</f>
        <v>111.56</v>
      </c>
      <c r="Z16" s="16"/>
      <c r="AA16" s="16"/>
      <c r="AB16" s="10" t="n">
        <f aca="false">Z16-AA16</f>
        <v>0</v>
      </c>
      <c r="AC16" s="11" t="n">
        <f aca="false">AC15+Z16-AA16</f>
        <v>3.57</v>
      </c>
    </row>
    <row r="17" customFormat="false" ht="32" hidden="false" customHeight="true" outlineLevel="0" collapsed="false">
      <c r="A17" s="18" t="s">
        <v>28</v>
      </c>
      <c r="B17" s="11" t="n">
        <f aca="false">SUM(B5:B16)</f>
        <v>1712.52</v>
      </c>
      <c r="C17" s="11" t="n">
        <f aca="false">SUM(C5:C16)</f>
        <v>1606.55</v>
      </c>
      <c r="D17" s="11"/>
      <c r="E17" s="11"/>
      <c r="F17" s="11" t="n">
        <f aca="false">SUM(F5:F16)</f>
        <v>2036.66</v>
      </c>
      <c r="G17" s="11" t="n">
        <f aca="false">SUM(G5:G16)</f>
        <v>2544.28</v>
      </c>
      <c r="H17" s="11"/>
      <c r="I17" s="11"/>
      <c r="J17" s="11" t="n">
        <f aca="false">SUM(J5:J16)</f>
        <v>162</v>
      </c>
      <c r="K17" s="11" t="n">
        <f aca="false">SUM(K5:K16)</f>
        <v>157.3</v>
      </c>
      <c r="L17" s="11"/>
      <c r="M17" s="11"/>
      <c r="N17" s="11" t="n">
        <f aca="false">SUM(N5:N16)</f>
        <v>3</v>
      </c>
      <c r="O17" s="11" t="n">
        <f aca="false">SUM(O5:O16)</f>
        <v>46.37</v>
      </c>
      <c r="P17" s="11"/>
      <c r="Q17" s="11"/>
      <c r="R17" s="11" t="n">
        <f aca="false">SUM(R5:R16)</f>
        <v>100.88</v>
      </c>
      <c r="S17" s="11" t="n">
        <f aca="false">SUM(S5:S16)</f>
        <v>390.01</v>
      </c>
      <c r="T17" s="11"/>
      <c r="U17" s="11"/>
      <c r="V17" s="11" t="n">
        <f aca="false">SUM(V5:V16)</f>
        <v>41.74</v>
      </c>
      <c r="W17" s="16" t="n">
        <f aca="false">W5+W6+W7+W8+W9+W10+W11+W12+W13+W14+W15+W16</f>
        <v>95.3</v>
      </c>
      <c r="X17" s="11"/>
      <c r="Y17" s="11"/>
      <c r="Z17" s="11" t="n">
        <f aca="false">SUM(Z5:Z16)</f>
        <v>4.013</v>
      </c>
      <c r="AA17" s="11" t="n">
        <f aca="false">SUM(AA5:AA16)</f>
        <v>6.69</v>
      </c>
      <c r="AB17" s="11"/>
      <c r="AC17" s="11"/>
    </row>
    <row r="18" s="6" customFormat="true" ht="25" hidden="false" customHeight="true" outlineLevel="0" collapsed="false">
      <c r="A18" s="4" t="s">
        <v>1</v>
      </c>
      <c r="B18" s="5" t="s">
        <v>29</v>
      </c>
      <c r="C18" s="5"/>
      <c r="D18" s="5"/>
      <c r="E18" s="5"/>
      <c r="F18" s="5" t="s">
        <v>30</v>
      </c>
      <c r="G18" s="5"/>
      <c r="H18" s="5"/>
      <c r="I18" s="5"/>
      <c r="S18" s="19"/>
    </row>
    <row r="19" customFormat="false" ht="25" hidden="false" customHeight="true" outlineLevel="0" collapsed="false">
      <c r="A19" s="4"/>
      <c r="B19" s="7" t="s">
        <v>9</v>
      </c>
      <c r="C19" s="8" t="s">
        <v>13</v>
      </c>
      <c r="D19" s="7" t="s">
        <v>11</v>
      </c>
      <c r="E19" s="7" t="s">
        <v>12</v>
      </c>
      <c r="F19" s="7" t="s">
        <v>9</v>
      </c>
      <c r="G19" s="8" t="s">
        <v>13</v>
      </c>
      <c r="H19" s="7" t="s">
        <v>11</v>
      </c>
      <c r="I19" s="7" t="s">
        <v>12</v>
      </c>
      <c r="M19" s="20"/>
      <c r="N19" s="20"/>
      <c r="O19" s="20"/>
      <c r="P19" s="20"/>
      <c r="Q19" s="20"/>
      <c r="R19" s="20"/>
      <c r="S19" s="20"/>
    </row>
    <row r="20" customFormat="false" ht="32" hidden="false" customHeight="true" outlineLevel="0" collapsed="false">
      <c r="A20" s="9" t="s">
        <v>15</v>
      </c>
      <c r="B20" s="10"/>
      <c r="C20" s="10"/>
      <c r="D20" s="10" t="n">
        <v>0</v>
      </c>
      <c r="E20" s="10" t="n">
        <v>0</v>
      </c>
      <c r="F20" s="10"/>
      <c r="G20" s="10"/>
      <c r="H20" s="10"/>
      <c r="I20" s="10" t="n">
        <v>2555</v>
      </c>
      <c r="M20" s="20"/>
      <c r="N20" s="21" t="s">
        <v>31</v>
      </c>
      <c r="O20" s="21"/>
      <c r="P20" s="21"/>
      <c r="Q20" s="22" t="n">
        <f aca="false">B17+F17+J17+N17+R17+V17+Z17+B33+F33</f>
        <v>4512.813</v>
      </c>
      <c r="R20" s="22"/>
      <c r="S20" s="20"/>
    </row>
    <row r="21" customFormat="false" ht="32" hidden="false" customHeight="true" outlineLevel="0" collapsed="false">
      <c r="A21" s="12" t="s">
        <v>16</v>
      </c>
      <c r="B21" s="10" t="n">
        <v>180</v>
      </c>
      <c r="C21" s="10" t="n">
        <v>180</v>
      </c>
      <c r="D21" s="10" t="n">
        <f aca="false">B21-C21</f>
        <v>0</v>
      </c>
      <c r="E21" s="10" t="n">
        <f aca="false">E20+B21-C21</f>
        <v>0</v>
      </c>
      <c r="F21" s="10" t="n">
        <v>0</v>
      </c>
      <c r="G21" s="10" t="n">
        <v>0</v>
      </c>
      <c r="H21" s="10" t="n">
        <f aca="false">F21-G21</f>
        <v>0</v>
      </c>
      <c r="I21" s="10" t="n">
        <f aca="false">I20+F21-G21</f>
        <v>2555</v>
      </c>
      <c r="M21" s="20"/>
      <c r="N21" s="21" t="s">
        <v>32</v>
      </c>
      <c r="O21" s="21"/>
      <c r="P21" s="21"/>
      <c r="Q21" s="22" t="n">
        <f aca="false">C17+G17+K17+O17+S17+W17+AA17+C33+G33</f>
        <v>6305.8</v>
      </c>
      <c r="R21" s="22"/>
      <c r="S21" s="20"/>
    </row>
    <row r="22" customFormat="false" ht="32" hidden="false" customHeight="true" outlineLevel="0" collapsed="false">
      <c r="A22" s="12" t="s">
        <v>17</v>
      </c>
      <c r="B22" s="10" t="n">
        <v>61.7</v>
      </c>
      <c r="C22" s="10" t="n">
        <v>43.8</v>
      </c>
      <c r="D22" s="10" t="n">
        <f aca="false">B22-C22</f>
        <v>17.9</v>
      </c>
      <c r="E22" s="10" t="n">
        <f aca="false">E21+B22-C22</f>
        <v>17.9</v>
      </c>
      <c r="F22" s="10" t="n">
        <v>0</v>
      </c>
      <c r="G22" s="10" t="n">
        <v>450</v>
      </c>
      <c r="H22" s="10" t="n">
        <f aca="false">F22-G22</f>
        <v>-450</v>
      </c>
      <c r="I22" s="10" t="n">
        <f aca="false">I21+F22-G22</f>
        <v>2105</v>
      </c>
      <c r="M22" s="20"/>
      <c r="N22" s="23"/>
      <c r="O22" s="23"/>
      <c r="P22" s="20"/>
      <c r="Q22" s="20"/>
      <c r="R22" s="20"/>
      <c r="S22" s="20"/>
    </row>
    <row r="23" customFormat="false" ht="32" hidden="false" customHeight="true" outlineLevel="0" collapsed="false">
      <c r="A23" s="12" t="s">
        <v>18</v>
      </c>
      <c r="B23" s="10" t="n">
        <v>85.8</v>
      </c>
      <c r="C23" s="10" t="n">
        <v>81.4</v>
      </c>
      <c r="D23" s="10" t="n">
        <f aca="false">B23-C23</f>
        <v>4.39999999999999</v>
      </c>
      <c r="E23" s="10" t="n">
        <f aca="false">E22+B23-C23</f>
        <v>22.3</v>
      </c>
      <c r="F23" s="10" t="n">
        <v>0</v>
      </c>
      <c r="G23" s="10" t="n">
        <v>239</v>
      </c>
      <c r="H23" s="10" t="n">
        <f aca="false">F23-G23</f>
        <v>-239</v>
      </c>
      <c r="I23" s="10" t="n">
        <f aca="false">I22+F23-G23</f>
        <v>1866</v>
      </c>
      <c r="N23" s="24" t="s">
        <v>33</v>
      </c>
      <c r="O23" s="24"/>
      <c r="P23" s="25" t="s">
        <v>34</v>
      </c>
      <c r="Q23" s="1" t="n">
        <f aca="false">S17</f>
        <v>390.01</v>
      </c>
      <c r="R23" s="1"/>
      <c r="T23" s="1"/>
    </row>
    <row r="24" customFormat="false" ht="32" hidden="false" customHeight="true" outlineLevel="0" collapsed="false">
      <c r="A24" s="12" t="s">
        <v>19</v>
      </c>
      <c r="B24" s="10" t="n">
        <v>45</v>
      </c>
      <c r="C24" s="10" t="n">
        <v>33</v>
      </c>
      <c r="D24" s="10" t="n">
        <f aca="false">B24-C24</f>
        <v>12</v>
      </c>
      <c r="E24" s="10" t="n">
        <f aca="false">E23+B24-C24</f>
        <v>34.3</v>
      </c>
      <c r="F24" s="10" t="n">
        <v>0</v>
      </c>
      <c r="G24" s="10" t="n">
        <v>0</v>
      </c>
      <c r="H24" s="10" t="n">
        <f aca="false">F24-G24</f>
        <v>0</v>
      </c>
      <c r="I24" s="10" t="n">
        <f aca="false">I23+F24-G24</f>
        <v>1866</v>
      </c>
      <c r="N24" s="24"/>
      <c r="O24" s="24"/>
      <c r="P24" s="25"/>
      <c r="Q24" s="1"/>
      <c r="R24" s="1"/>
      <c r="T24" s="1"/>
    </row>
    <row r="25" customFormat="false" ht="32" hidden="false" customHeight="true" outlineLevel="0" collapsed="false">
      <c r="A25" s="12" t="s">
        <v>20</v>
      </c>
      <c r="B25" s="10" t="n">
        <v>36.8</v>
      </c>
      <c r="C25" s="10" t="n">
        <v>34.3</v>
      </c>
      <c r="D25" s="10" t="n">
        <f aca="false">B25-C25</f>
        <v>2.5</v>
      </c>
      <c r="E25" s="10" t="n">
        <f aca="false">E24+B25-C25</f>
        <v>36.8</v>
      </c>
      <c r="F25" s="10" t="n">
        <v>0</v>
      </c>
      <c r="G25" s="10" t="n">
        <v>0</v>
      </c>
      <c r="H25" s="10" t="n">
        <f aca="false">F25-G25</f>
        <v>0</v>
      </c>
      <c r="I25" s="10" t="n">
        <f aca="false">I24+F25-G25</f>
        <v>1866</v>
      </c>
      <c r="N25" s="23"/>
      <c r="O25" s="23"/>
      <c r="P25" s="1"/>
      <c r="Q25" s="20"/>
      <c r="R25" s="20"/>
      <c r="T25" s="1"/>
    </row>
    <row r="26" customFormat="false" ht="32" hidden="false" customHeight="true" outlineLevel="0" collapsed="false">
      <c r="A26" s="12" t="s">
        <v>21</v>
      </c>
      <c r="B26" s="10" t="n">
        <v>42.7</v>
      </c>
      <c r="C26" s="15" t="n">
        <v>36.8</v>
      </c>
      <c r="D26" s="10" t="n">
        <f aca="false">B26-C26</f>
        <v>5.90000000000001</v>
      </c>
      <c r="E26" s="10" t="n">
        <f aca="false">E25+B26-C26</f>
        <v>42.7</v>
      </c>
      <c r="F26" s="10" t="n">
        <v>0</v>
      </c>
      <c r="G26" s="15" t="n">
        <v>361</v>
      </c>
      <c r="H26" s="10" t="n">
        <f aca="false">F26-G26</f>
        <v>-361</v>
      </c>
      <c r="I26" s="10" t="n">
        <f aca="false">I25+F26-G26</f>
        <v>1505</v>
      </c>
      <c r="N26" s="24" t="s">
        <v>35</v>
      </c>
      <c r="O26" s="24"/>
      <c r="P26" s="26" t="s">
        <v>36</v>
      </c>
      <c r="Q26" s="1" t="n">
        <f aca="false">AA10</f>
        <v>6.69</v>
      </c>
      <c r="R26" s="1"/>
      <c r="T26" s="1"/>
    </row>
    <row r="27" customFormat="false" ht="32" hidden="false" customHeight="true" outlineLevel="0" collapsed="false">
      <c r="A27" s="12" t="s">
        <v>22</v>
      </c>
      <c r="B27" s="10"/>
      <c r="C27" s="10"/>
      <c r="D27" s="10" t="n">
        <f aca="false">B27-C27</f>
        <v>0</v>
      </c>
      <c r="E27" s="10" t="n">
        <f aca="false">E26+B27-C27</f>
        <v>42.7</v>
      </c>
      <c r="F27" s="10"/>
      <c r="G27" s="10"/>
      <c r="H27" s="10" t="n">
        <f aca="false">F27-G27</f>
        <v>0</v>
      </c>
      <c r="I27" s="10" t="n">
        <f aca="false">I26+F27-G27</f>
        <v>1505</v>
      </c>
      <c r="N27" s="24"/>
      <c r="O27" s="24"/>
      <c r="P27" s="1"/>
      <c r="Q27" s="1"/>
      <c r="R27" s="1"/>
      <c r="T27" s="1"/>
    </row>
    <row r="28" customFormat="false" ht="32" hidden="false" customHeight="true" outlineLevel="0" collapsed="false">
      <c r="A28" s="12" t="s">
        <v>23</v>
      </c>
      <c r="B28" s="10"/>
      <c r="C28" s="10"/>
      <c r="D28" s="10" t="n">
        <f aca="false">B28-C28</f>
        <v>0</v>
      </c>
      <c r="E28" s="10" t="n">
        <f aca="false">E27+B28-C28</f>
        <v>42.7</v>
      </c>
      <c r="F28" s="10"/>
      <c r="G28" s="10"/>
      <c r="H28" s="10" t="n">
        <f aca="false">F28-G28</f>
        <v>0</v>
      </c>
      <c r="I28" s="10" t="n">
        <f aca="false">I27+F28-G28</f>
        <v>1505</v>
      </c>
      <c r="N28" s="24" t="s">
        <v>37</v>
      </c>
      <c r="O28" s="24"/>
      <c r="P28" s="26" t="s">
        <v>38</v>
      </c>
      <c r="Q28" s="1" t="n">
        <f aca="false">G6+268.53</f>
        <v>616.38</v>
      </c>
      <c r="T28" s="1"/>
    </row>
    <row r="29" customFormat="false" ht="32" hidden="false" customHeight="true" outlineLevel="0" collapsed="false">
      <c r="A29" s="12" t="s">
        <v>24</v>
      </c>
      <c r="B29" s="10"/>
      <c r="C29" s="10"/>
      <c r="D29" s="10" t="n">
        <f aca="false">B29-C29</f>
        <v>0</v>
      </c>
      <c r="E29" s="10" t="n">
        <f aca="false">E28+B29-C29</f>
        <v>42.7</v>
      </c>
      <c r="F29" s="10"/>
      <c r="G29" s="10"/>
      <c r="H29" s="10" t="n">
        <f aca="false">F29-G29</f>
        <v>0</v>
      </c>
      <c r="I29" s="10" t="n">
        <f aca="false">I28+F29-G29</f>
        <v>1505</v>
      </c>
      <c r="N29" s="24"/>
      <c r="O29" s="24"/>
      <c r="P29" s="1"/>
      <c r="Q29" s="1"/>
    </row>
    <row r="30" customFormat="false" ht="32" hidden="false" customHeight="true" outlineLevel="0" collapsed="false">
      <c r="A30" s="12" t="s">
        <v>25</v>
      </c>
      <c r="B30" s="16"/>
      <c r="C30" s="16"/>
      <c r="D30" s="10" t="n">
        <f aca="false">B30-C30</f>
        <v>0</v>
      </c>
      <c r="E30" s="10" t="n">
        <f aca="false">E29+B30-C30</f>
        <v>42.7</v>
      </c>
      <c r="F30" s="16"/>
      <c r="G30" s="16"/>
      <c r="H30" s="10" t="n">
        <f aca="false">F30-G30</f>
        <v>0</v>
      </c>
      <c r="I30" s="10" t="n">
        <f aca="false">I29+F30-G30</f>
        <v>1505</v>
      </c>
      <c r="N30" s="24"/>
      <c r="O30" s="24"/>
    </row>
    <row r="31" customFormat="false" ht="32" hidden="false" customHeight="true" outlineLevel="0" collapsed="false">
      <c r="A31" s="12" t="s">
        <v>26</v>
      </c>
      <c r="B31" s="16"/>
      <c r="C31" s="16"/>
      <c r="D31" s="10" t="n">
        <f aca="false">B31-C31</f>
        <v>0</v>
      </c>
      <c r="E31" s="10" t="n">
        <f aca="false">E30+B31-C31</f>
        <v>42.7</v>
      </c>
      <c r="F31" s="16"/>
      <c r="G31" s="16"/>
      <c r="H31" s="10" t="n">
        <f aca="false">F31-G31</f>
        <v>0</v>
      </c>
      <c r="I31" s="10" t="n">
        <f aca="false">I30+F31-G31</f>
        <v>1505</v>
      </c>
      <c r="N31" s="23"/>
      <c r="O31" s="23"/>
    </row>
    <row r="32" customFormat="false" ht="32" hidden="false" customHeight="true" outlineLevel="0" collapsed="false">
      <c r="A32" s="12" t="s">
        <v>27</v>
      </c>
      <c r="B32" s="16"/>
      <c r="C32" s="16"/>
      <c r="D32" s="10" t="n">
        <f aca="false">B32-C32</f>
        <v>0</v>
      </c>
      <c r="E32" s="10" t="n">
        <f aca="false">E31+B32-C32</f>
        <v>42.7</v>
      </c>
      <c r="F32" s="16"/>
      <c r="G32" s="16"/>
      <c r="H32" s="10" t="n">
        <f aca="false">F32-G32</f>
        <v>0</v>
      </c>
      <c r="I32" s="10" t="n">
        <f aca="false">I31+F32-G32</f>
        <v>1505</v>
      </c>
      <c r="N32" s="24"/>
      <c r="O32" s="24"/>
      <c r="P32" s="1"/>
    </row>
    <row r="33" customFormat="false" ht="32" hidden="false" customHeight="true" outlineLevel="0" collapsed="false">
      <c r="A33" s="18" t="s">
        <v>28</v>
      </c>
      <c r="B33" s="11" t="n">
        <f aca="false">SUM(B21:B32)</f>
        <v>452</v>
      </c>
      <c r="C33" s="11" t="n">
        <f aca="false">SUM(C21:C32)</f>
        <v>409.3</v>
      </c>
      <c r="D33" s="11"/>
      <c r="E33" s="11"/>
      <c r="F33" s="11" t="n">
        <f aca="false">SUM(F21:F32)</f>
        <v>0</v>
      </c>
      <c r="G33" s="11" t="n">
        <f aca="false">SUM(G21:G32)</f>
        <v>1050</v>
      </c>
      <c r="H33" s="11"/>
      <c r="I33" s="11"/>
      <c r="N33" s="24"/>
      <c r="O33" s="24"/>
    </row>
    <row r="34" customFormat="false" ht="30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N34" s="29"/>
      <c r="O34" s="29"/>
    </row>
    <row r="35" customFormat="false" ht="40" hidden="false" customHeight="true" outlineLevel="0" collapsed="false"/>
    <row r="36" customFormat="false" ht="25" hidden="false" customHeight="true" outlineLevel="0" collapsed="false">
      <c r="A36" s="4" t="s">
        <v>1</v>
      </c>
      <c r="B36" s="30" t="s">
        <v>39</v>
      </c>
      <c r="C36" s="30"/>
      <c r="D36" s="30"/>
      <c r="E36" s="30"/>
      <c r="F36" s="30" t="s">
        <v>40</v>
      </c>
      <c r="G36" s="30"/>
      <c r="H36" s="30"/>
      <c r="I36" s="30"/>
      <c r="J36" s="30" t="s">
        <v>41</v>
      </c>
      <c r="K36" s="30"/>
      <c r="L36" s="30"/>
      <c r="M36" s="30"/>
      <c r="N36" s="30" t="s">
        <v>42</v>
      </c>
      <c r="O36" s="30"/>
      <c r="P36" s="30"/>
      <c r="Q36" s="30"/>
      <c r="R36" s="30" t="s">
        <v>43</v>
      </c>
      <c r="S36" s="30"/>
      <c r="T36" s="30"/>
      <c r="U36" s="30"/>
    </row>
    <row r="37" customFormat="false" ht="30" hidden="false" customHeight="true" outlineLevel="0" collapsed="false">
      <c r="A37" s="4"/>
      <c r="B37" s="7" t="s">
        <v>9</v>
      </c>
      <c r="C37" s="8" t="s">
        <v>13</v>
      </c>
      <c r="D37" s="7" t="s">
        <v>11</v>
      </c>
      <c r="E37" s="7" t="s">
        <v>12</v>
      </c>
      <c r="F37" s="7" t="s">
        <v>9</v>
      </c>
      <c r="G37" s="8" t="s">
        <v>13</v>
      </c>
      <c r="H37" s="7" t="s">
        <v>11</v>
      </c>
      <c r="I37" s="7" t="s">
        <v>12</v>
      </c>
      <c r="J37" s="7" t="s">
        <v>9</v>
      </c>
      <c r="K37" s="8" t="s">
        <v>13</v>
      </c>
      <c r="L37" s="7" t="s">
        <v>11</v>
      </c>
      <c r="M37" s="7" t="s">
        <v>12</v>
      </c>
      <c r="N37" s="7" t="s">
        <v>9</v>
      </c>
      <c r="O37" s="8" t="s">
        <v>13</v>
      </c>
      <c r="P37" s="7" t="s">
        <v>11</v>
      </c>
      <c r="Q37" s="7" t="s">
        <v>12</v>
      </c>
      <c r="R37" s="7" t="s">
        <v>9</v>
      </c>
      <c r="S37" s="8" t="s">
        <v>13</v>
      </c>
      <c r="T37" s="7" t="s">
        <v>11</v>
      </c>
      <c r="U37" s="7" t="s">
        <v>12</v>
      </c>
      <c r="V37" s="1"/>
      <c r="W37" s="31" t="s">
        <v>44</v>
      </c>
      <c r="X37" s="31"/>
      <c r="Y37" s="26" t="s">
        <v>36</v>
      </c>
      <c r="Z37" s="1" t="n">
        <v>0.252</v>
      </c>
      <c r="AB37" s="32"/>
      <c r="AC37" s="32"/>
      <c r="AD37" s="32"/>
      <c r="AE37" s="33"/>
      <c r="AF37" s="34"/>
      <c r="AG37" s="34"/>
    </row>
    <row r="38" customFormat="false" ht="32" hidden="false" customHeight="true" outlineLevel="0" collapsed="false">
      <c r="A38" s="9" t="s">
        <v>15</v>
      </c>
      <c r="B38" s="14"/>
      <c r="C38" s="35"/>
      <c r="D38" s="14"/>
      <c r="E38" s="10" t="n">
        <v>0.153</v>
      </c>
      <c r="F38" s="14"/>
      <c r="G38" s="35"/>
      <c r="H38" s="14"/>
      <c r="I38" s="10" t="n">
        <v>0.199</v>
      </c>
      <c r="J38" s="14"/>
      <c r="K38" s="35"/>
      <c r="L38" s="14"/>
      <c r="M38" s="14" t="n">
        <v>0.105</v>
      </c>
      <c r="N38" s="14"/>
      <c r="O38" s="35"/>
      <c r="P38" s="14"/>
      <c r="Q38" s="14" t="n">
        <v>0.115</v>
      </c>
      <c r="R38" s="14"/>
      <c r="S38" s="35"/>
      <c r="T38" s="14"/>
      <c r="U38" s="14" t="n">
        <v>0.666</v>
      </c>
      <c r="V38" s="1"/>
      <c r="W38" s="36"/>
      <c r="X38" s="36"/>
      <c r="Z38" s="1"/>
      <c r="AB38" s="33"/>
      <c r="AC38" s="33"/>
      <c r="AD38" s="33"/>
      <c r="AE38" s="32"/>
      <c r="AF38" s="34"/>
      <c r="AG38" s="34"/>
    </row>
    <row r="39" customFormat="false" ht="32" hidden="false" customHeight="true" outlineLevel="0" collapsed="false">
      <c r="A39" s="12" t="s">
        <v>16</v>
      </c>
      <c r="B39" s="10" t="n">
        <v>0.021</v>
      </c>
      <c r="C39" s="10" t="n">
        <v>0</v>
      </c>
      <c r="D39" s="10" t="n">
        <f aca="false">B39-C39</f>
        <v>0.021</v>
      </c>
      <c r="E39" s="10" t="n">
        <f aca="false">E38+B39-C39</f>
        <v>0.174</v>
      </c>
      <c r="F39" s="10" t="n">
        <v>0.012</v>
      </c>
      <c r="G39" s="10" t="n">
        <v>0</v>
      </c>
      <c r="H39" s="10" t="n">
        <f aca="false">F39-G39</f>
        <v>0.012</v>
      </c>
      <c r="I39" s="10" t="n">
        <f aca="false">I38+F39-G39</f>
        <v>0.211</v>
      </c>
      <c r="J39" s="10" t="n">
        <v>0.008</v>
      </c>
      <c r="K39" s="10" t="n">
        <v>0</v>
      </c>
      <c r="L39" s="10" t="n">
        <f aca="false">J39-K39</f>
        <v>0.008</v>
      </c>
      <c r="M39" s="10" t="n">
        <f aca="false">M38+J39-K39</f>
        <v>0.113</v>
      </c>
      <c r="N39" s="10" t="n">
        <v>0.025</v>
      </c>
      <c r="O39" s="10" t="n">
        <v>0</v>
      </c>
      <c r="P39" s="10" t="n">
        <f aca="false">N39-O39</f>
        <v>0.025</v>
      </c>
      <c r="Q39" s="10" t="n">
        <f aca="false">Q38+N39-O39</f>
        <v>0.14</v>
      </c>
      <c r="R39" s="10" t="n">
        <v>0.059</v>
      </c>
      <c r="S39" s="10" t="n">
        <v>0</v>
      </c>
      <c r="T39" s="10" t="n">
        <f aca="false">R39-S39</f>
        <v>0.059</v>
      </c>
      <c r="U39" s="10" t="n">
        <f aca="false">U38+R39-S39</f>
        <v>0.725</v>
      </c>
      <c r="V39" s="1"/>
      <c r="W39" s="31" t="s">
        <v>45</v>
      </c>
      <c r="X39" s="31"/>
      <c r="Y39" s="26" t="s">
        <v>36</v>
      </c>
      <c r="Z39" s="1" t="n">
        <v>0.24</v>
      </c>
      <c r="AB39" s="33"/>
      <c r="AC39" s="33"/>
      <c r="AD39" s="33"/>
      <c r="AE39" s="32"/>
      <c r="AF39" s="34"/>
      <c r="AG39" s="34"/>
    </row>
    <row r="40" customFormat="false" ht="32" hidden="false" customHeight="true" outlineLevel="0" collapsed="false">
      <c r="A40" s="12" t="s">
        <v>17</v>
      </c>
      <c r="B40" s="10" t="n">
        <v>0.018</v>
      </c>
      <c r="C40" s="10" t="n">
        <v>0</v>
      </c>
      <c r="D40" s="10" t="n">
        <f aca="false">B40-C40</f>
        <v>0.018</v>
      </c>
      <c r="E40" s="10" t="n">
        <f aca="false">E39+B40-C40</f>
        <v>0.192</v>
      </c>
      <c r="F40" s="10" t="n">
        <v>0</v>
      </c>
      <c r="G40" s="10" t="n">
        <v>0</v>
      </c>
      <c r="H40" s="10" t="n">
        <f aca="false">F40-G40</f>
        <v>0</v>
      </c>
      <c r="I40" s="10" t="n">
        <f aca="false">I39+F40-G40</f>
        <v>0.211</v>
      </c>
      <c r="J40" s="10" t="n">
        <v>0.006</v>
      </c>
      <c r="K40" s="10" t="n">
        <v>0</v>
      </c>
      <c r="L40" s="10" t="n">
        <f aca="false">J40-K40</f>
        <v>0.006</v>
      </c>
      <c r="M40" s="10" t="n">
        <f aca="false">M39+J40-K40</f>
        <v>0.119</v>
      </c>
      <c r="N40" s="10" t="n">
        <v>0.007</v>
      </c>
      <c r="O40" s="10" t="n">
        <v>0</v>
      </c>
      <c r="P40" s="10" t="n">
        <f aca="false">N40-O40</f>
        <v>0.007</v>
      </c>
      <c r="Q40" s="10" t="n">
        <f aca="false">Q39+N40-O40</f>
        <v>0.147</v>
      </c>
      <c r="R40" s="37" t="n">
        <v>0.065</v>
      </c>
      <c r="S40" s="10" t="n">
        <v>0</v>
      </c>
      <c r="T40" s="10" t="n">
        <f aca="false">R40-S40</f>
        <v>0.065</v>
      </c>
      <c r="U40" s="10" t="n">
        <f aca="false">U39+R40-S40</f>
        <v>0.79</v>
      </c>
      <c r="V40" s="1"/>
      <c r="W40" s="36"/>
      <c r="X40" s="36"/>
      <c r="Z40" s="1"/>
      <c r="AB40" s="33"/>
      <c r="AC40" s="33"/>
      <c r="AD40" s="32"/>
      <c r="AE40" s="33"/>
      <c r="AF40" s="34"/>
      <c r="AG40" s="34"/>
    </row>
    <row r="41" customFormat="false" ht="32" hidden="false" customHeight="true" outlineLevel="0" collapsed="false">
      <c r="A41" s="12" t="s">
        <v>18</v>
      </c>
      <c r="B41" s="10" t="n">
        <v>0.019</v>
      </c>
      <c r="C41" s="10" t="n">
        <v>0</v>
      </c>
      <c r="D41" s="10" t="n">
        <f aca="false">B41-C41</f>
        <v>0.019</v>
      </c>
      <c r="E41" s="10" t="n">
        <f aca="false">E40+B41-C41</f>
        <v>0.211</v>
      </c>
      <c r="F41" s="10" t="n">
        <v>0.014</v>
      </c>
      <c r="G41" s="10" t="n">
        <v>0</v>
      </c>
      <c r="H41" s="10" t="n">
        <f aca="false">F41-G41</f>
        <v>0.014</v>
      </c>
      <c r="I41" s="10" t="n">
        <f aca="false">I40+F41-G41</f>
        <v>0.225</v>
      </c>
      <c r="J41" s="10" t="n">
        <v>0.004</v>
      </c>
      <c r="K41" s="10" t="n">
        <v>0</v>
      </c>
      <c r="L41" s="10" t="n">
        <f aca="false">J41-K41</f>
        <v>0.004</v>
      </c>
      <c r="M41" s="10" t="n">
        <f aca="false">M40+J41-K41</f>
        <v>0.123</v>
      </c>
      <c r="N41" s="10" t="n">
        <v>0.005</v>
      </c>
      <c r="O41" s="10" t="n">
        <v>0</v>
      </c>
      <c r="P41" s="10" t="n">
        <f aca="false">N41-O41</f>
        <v>0.005</v>
      </c>
      <c r="Q41" s="10" t="n">
        <f aca="false">Q40+N41-O41</f>
        <v>0.152</v>
      </c>
      <c r="R41" s="10" t="n">
        <v>0.068</v>
      </c>
      <c r="S41" s="10" t="n">
        <v>0</v>
      </c>
      <c r="T41" s="10" t="n">
        <f aca="false">R41-S41</f>
        <v>0.068</v>
      </c>
      <c r="U41" s="10" t="n">
        <f aca="false">U40+R41-S41</f>
        <v>0.858</v>
      </c>
      <c r="V41" s="1"/>
      <c r="W41" s="31" t="s">
        <v>46</v>
      </c>
      <c r="X41" s="31"/>
      <c r="Y41" s="26" t="s">
        <v>36</v>
      </c>
      <c r="Z41" s="1" t="n">
        <v>0.137</v>
      </c>
      <c r="AB41" s="33"/>
      <c r="AC41" s="33"/>
      <c r="AD41" s="33"/>
      <c r="AE41" s="32"/>
      <c r="AF41" s="34"/>
      <c r="AG41" s="34"/>
    </row>
    <row r="42" customFormat="false" ht="32" hidden="false" customHeight="true" outlineLevel="0" collapsed="false">
      <c r="A42" s="38" t="s">
        <v>19</v>
      </c>
      <c r="B42" s="16" t="n">
        <v>0.019</v>
      </c>
      <c r="C42" s="16" t="n">
        <v>0</v>
      </c>
      <c r="D42" s="16" t="n">
        <f aca="false">B42-C42</f>
        <v>0.019</v>
      </c>
      <c r="E42" s="16" t="n">
        <f aca="false">E41+B42-C42</f>
        <v>0.23</v>
      </c>
      <c r="F42" s="16" t="n">
        <v>0.009</v>
      </c>
      <c r="G42" s="16" t="n">
        <v>0</v>
      </c>
      <c r="H42" s="16" t="n">
        <f aca="false">F42-G42</f>
        <v>0.009</v>
      </c>
      <c r="I42" s="16" t="n">
        <f aca="false">I41+F42-G42</f>
        <v>0.234</v>
      </c>
      <c r="J42" s="39" t="n">
        <v>0.003</v>
      </c>
      <c r="K42" s="16" t="n">
        <v>0</v>
      </c>
      <c r="L42" s="16" t="n">
        <f aca="false">J42-K42</f>
        <v>0.003</v>
      </c>
      <c r="M42" s="16" t="n">
        <f aca="false">M41+J42-K42</f>
        <v>0.126</v>
      </c>
      <c r="N42" s="16" t="n">
        <v>0.007</v>
      </c>
      <c r="O42" s="16" t="n">
        <v>0</v>
      </c>
      <c r="P42" s="16" t="n">
        <f aca="false">N42-O42</f>
        <v>0.007</v>
      </c>
      <c r="Q42" s="16" t="n">
        <f aca="false">Q41+N42-O42</f>
        <v>0.159</v>
      </c>
      <c r="R42" s="16" t="n">
        <v>0.079</v>
      </c>
      <c r="S42" s="16" t="n">
        <v>0</v>
      </c>
      <c r="T42" s="16" t="n">
        <f aca="false">R42-S42</f>
        <v>0.079</v>
      </c>
      <c r="U42" s="16" t="n">
        <f aca="false">U41+R42-S42</f>
        <v>0.937</v>
      </c>
      <c r="V42" s="1"/>
      <c r="W42" s="36"/>
      <c r="X42" s="36"/>
      <c r="Z42" s="1"/>
      <c r="AB42" s="33"/>
      <c r="AC42" s="33"/>
      <c r="AD42" s="32"/>
      <c r="AE42" s="32"/>
      <c r="AF42" s="34"/>
      <c r="AG42" s="34"/>
    </row>
    <row r="43" customFormat="false" ht="32" hidden="false" customHeight="true" outlineLevel="0" collapsed="false">
      <c r="A43" s="38" t="s">
        <v>20</v>
      </c>
      <c r="B43" s="16" t="n">
        <v>0.022</v>
      </c>
      <c r="C43" s="16" t="n">
        <v>0</v>
      </c>
      <c r="D43" s="16" t="n">
        <f aca="false">B43-C43</f>
        <v>0.022</v>
      </c>
      <c r="E43" s="16" t="n">
        <f aca="false">E42+B43-C43</f>
        <v>0.252</v>
      </c>
      <c r="F43" s="16" t="n">
        <v>0.006</v>
      </c>
      <c r="G43" s="16" t="n">
        <v>0</v>
      </c>
      <c r="H43" s="16" t="n">
        <f aca="false">F43-G43</f>
        <v>0.006</v>
      </c>
      <c r="I43" s="16" t="n">
        <f aca="false">I42+F43-G43</f>
        <v>0.24</v>
      </c>
      <c r="J43" s="16" t="n">
        <v>0.011</v>
      </c>
      <c r="K43" s="16" t="n">
        <v>0</v>
      </c>
      <c r="L43" s="16" t="n">
        <f aca="false">J43-K43</f>
        <v>0.011</v>
      </c>
      <c r="M43" s="16" t="n">
        <f aca="false">M42+J43-K43</f>
        <v>0.137</v>
      </c>
      <c r="N43" s="16" t="n">
        <v>0.006</v>
      </c>
      <c r="O43" s="16" t="n">
        <v>0</v>
      </c>
      <c r="P43" s="16" t="n">
        <f aca="false">N43-O43</f>
        <v>0.006</v>
      </c>
      <c r="Q43" s="16" t="n">
        <f aca="false">Q42+N43-O43</f>
        <v>0.165</v>
      </c>
      <c r="R43" s="16" t="n">
        <v>0.069</v>
      </c>
      <c r="S43" s="16" t="n">
        <v>0</v>
      </c>
      <c r="T43" s="16" t="n">
        <f aca="false">R43-S43</f>
        <v>0.069</v>
      </c>
      <c r="U43" s="16" t="n">
        <f aca="false">U42+R43-S43</f>
        <v>1.006</v>
      </c>
      <c r="V43" s="1"/>
      <c r="W43" s="31" t="s">
        <v>47</v>
      </c>
      <c r="X43" s="31"/>
      <c r="Y43" s="26" t="s">
        <v>36</v>
      </c>
      <c r="Z43" s="1" t="n">
        <v>0.165</v>
      </c>
      <c r="AB43" s="33"/>
      <c r="AC43" s="33"/>
      <c r="AD43" s="33"/>
      <c r="AE43" s="32"/>
      <c r="AF43" s="34"/>
      <c r="AG43" s="34"/>
    </row>
    <row r="44" customFormat="false" ht="32" hidden="false" customHeight="true" outlineLevel="0" collapsed="false">
      <c r="A44" s="38" t="s">
        <v>21</v>
      </c>
      <c r="B44" s="16" t="n">
        <v>0.023</v>
      </c>
      <c r="C44" s="16" t="n">
        <v>0.252</v>
      </c>
      <c r="D44" s="16" t="n">
        <f aca="false">B44-C44</f>
        <v>-0.229</v>
      </c>
      <c r="E44" s="16" t="n">
        <f aca="false">E43+B44-C44</f>
        <v>0.023</v>
      </c>
      <c r="F44" s="16" t="n">
        <v>0.01</v>
      </c>
      <c r="G44" s="16" t="n">
        <v>0.24</v>
      </c>
      <c r="H44" s="16" t="n">
        <f aca="false">F44-G44</f>
        <v>-0.23</v>
      </c>
      <c r="I44" s="16" t="n">
        <f aca="false">I43+F44-G44</f>
        <v>0.0100000000000001</v>
      </c>
      <c r="J44" s="16" t="n">
        <v>0.012</v>
      </c>
      <c r="K44" s="16" t="n">
        <v>0.137</v>
      </c>
      <c r="L44" s="16" t="n">
        <f aca="false">J44-K44</f>
        <v>-0.125</v>
      </c>
      <c r="M44" s="16" t="n">
        <f aca="false">M43+J44-K44</f>
        <v>0.012</v>
      </c>
      <c r="N44" s="16" t="n">
        <v>0.008</v>
      </c>
      <c r="O44" s="16" t="n">
        <v>0.165</v>
      </c>
      <c r="P44" s="16" t="n">
        <f aca="false">N44-O44</f>
        <v>-0.157</v>
      </c>
      <c r="Q44" s="16" t="n">
        <f aca="false">Q43+N44-O44</f>
        <v>0.00800000000000004</v>
      </c>
      <c r="R44" s="16" t="n">
        <v>0.074</v>
      </c>
      <c r="S44" s="16" t="n">
        <v>1.006</v>
      </c>
      <c r="T44" s="16" t="n">
        <f aca="false">R44-S44</f>
        <v>-0.932</v>
      </c>
      <c r="U44" s="16" t="n">
        <f aca="false">U43+R44-S44</f>
        <v>0.0739999999999998</v>
      </c>
      <c r="W44" s="36"/>
      <c r="X44" s="36"/>
      <c r="Z44" s="1"/>
      <c r="AB44" s="33"/>
      <c r="AC44" s="33"/>
      <c r="AD44" s="32"/>
      <c r="AE44" s="32"/>
      <c r="AF44" s="34"/>
      <c r="AG44" s="34"/>
    </row>
    <row r="45" customFormat="false" ht="32" hidden="false" customHeight="true" outlineLevel="0" collapsed="false">
      <c r="A45" s="38" t="s">
        <v>22</v>
      </c>
      <c r="B45" s="16"/>
      <c r="C45" s="16"/>
      <c r="D45" s="16" t="n">
        <f aca="false">B45-C45</f>
        <v>0</v>
      </c>
      <c r="E45" s="16" t="n">
        <f aca="false">E44+B45-C45</f>
        <v>0.023</v>
      </c>
      <c r="F45" s="16"/>
      <c r="G45" s="16"/>
      <c r="H45" s="16" t="n">
        <f aca="false">F45-G45</f>
        <v>0</v>
      </c>
      <c r="I45" s="16" t="n">
        <f aca="false">I44+F45-G45</f>
        <v>0.0100000000000001</v>
      </c>
      <c r="J45" s="16"/>
      <c r="K45" s="16"/>
      <c r="L45" s="16" t="n">
        <f aca="false">J45-K45</f>
        <v>0</v>
      </c>
      <c r="M45" s="16" t="n">
        <f aca="false">M44+J45-K45</f>
        <v>0.012</v>
      </c>
      <c r="N45" s="16"/>
      <c r="O45" s="16"/>
      <c r="P45" s="16" t="n">
        <f aca="false">N45-O45</f>
        <v>0</v>
      </c>
      <c r="Q45" s="16" t="n">
        <f aca="false">Q44+N45-O45</f>
        <v>0.00800000000000004</v>
      </c>
      <c r="R45" s="16"/>
      <c r="S45" s="16"/>
      <c r="T45" s="16" t="n">
        <f aca="false">R45-S45</f>
        <v>0</v>
      </c>
      <c r="U45" s="16" t="n">
        <f aca="false">U44+R45-S45</f>
        <v>0.0739999999999998</v>
      </c>
      <c r="W45" s="31" t="s">
        <v>48</v>
      </c>
      <c r="X45" s="31"/>
      <c r="Y45" s="26" t="s">
        <v>36</v>
      </c>
      <c r="Z45" s="1" t="n">
        <v>1.006</v>
      </c>
      <c r="AB45" s="33"/>
      <c r="AC45" s="33"/>
      <c r="AD45" s="32"/>
      <c r="AE45" s="32"/>
      <c r="AF45" s="34"/>
      <c r="AG45" s="34"/>
    </row>
    <row r="46" customFormat="false" ht="32" hidden="false" customHeight="true" outlineLevel="0" collapsed="false">
      <c r="A46" s="38" t="s">
        <v>23</v>
      </c>
      <c r="B46" s="16"/>
      <c r="C46" s="16"/>
      <c r="D46" s="16" t="n">
        <f aca="false">B46-C46</f>
        <v>0</v>
      </c>
      <c r="E46" s="16" t="n">
        <f aca="false">E45+B46-C46</f>
        <v>0.023</v>
      </c>
      <c r="F46" s="16"/>
      <c r="G46" s="16"/>
      <c r="H46" s="16" t="n">
        <f aca="false">F46-G46</f>
        <v>0</v>
      </c>
      <c r="I46" s="16" t="n">
        <f aca="false">I45+F46-G46</f>
        <v>0.0100000000000001</v>
      </c>
      <c r="J46" s="16"/>
      <c r="K46" s="16"/>
      <c r="L46" s="16" t="n">
        <f aca="false">J46-K46</f>
        <v>0</v>
      </c>
      <c r="M46" s="16" t="n">
        <f aca="false">M45+J46-K46</f>
        <v>0.012</v>
      </c>
      <c r="N46" s="16"/>
      <c r="O46" s="16"/>
      <c r="P46" s="16" t="n">
        <f aca="false">N46-O46</f>
        <v>0</v>
      </c>
      <c r="Q46" s="16" t="n">
        <f aca="false">Q45+N46-O46</f>
        <v>0.00800000000000004</v>
      </c>
      <c r="R46" s="16"/>
      <c r="S46" s="16"/>
      <c r="T46" s="16" t="n">
        <f aca="false">R46-S46</f>
        <v>0</v>
      </c>
      <c r="U46" s="16" t="n">
        <f aca="false">U45+R46-S46</f>
        <v>0.0739999999999998</v>
      </c>
      <c r="AB46" s="33"/>
      <c r="AC46" s="33"/>
      <c r="AD46" s="32"/>
      <c r="AE46" s="33"/>
      <c r="AF46" s="34"/>
      <c r="AG46" s="34"/>
    </row>
    <row r="47" customFormat="false" ht="32" hidden="false" customHeight="true" outlineLevel="0" collapsed="false">
      <c r="A47" s="38" t="s">
        <v>24</v>
      </c>
      <c r="B47" s="16"/>
      <c r="C47" s="16"/>
      <c r="D47" s="16" t="n">
        <f aca="false">B47-C47</f>
        <v>0</v>
      </c>
      <c r="E47" s="16" t="n">
        <f aca="false">E46+B47-C47</f>
        <v>0.023</v>
      </c>
      <c r="F47" s="16"/>
      <c r="G47" s="16"/>
      <c r="H47" s="16" t="n">
        <f aca="false">F47-G47</f>
        <v>0</v>
      </c>
      <c r="I47" s="16" t="n">
        <f aca="false">I46+F47-G47</f>
        <v>0.0100000000000001</v>
      </c>
      <c r="J47" s="16"/>
      <c r="K47" s="16"/>
      <c r="L47" s="16" t="n">
        <f aca="false">J47-K47</f>
        <v>0</v>
      </c>
      <c r="M47" s="16" t="n">
        <f aca="false">M46+J47-K47</f>
        <v>0.012</v>
      </c>
      <c r="N47" s="16"/>
      <c r="O47" s="16"/>
      <c r="P47" s="16" t="n">
        <f aca="false">N47-O47</f>
        <v>0</v>
      </c>
      <c r="Q47" s="16" t="n">
        <f aca="false">Q46+N47-O47</f>
        <v>0.00800000000000004</v>
      </c>
      <c r="R47" s="16"/>
      <c r="S47" s="16"/>
      <c r="T47" s="16" t="n">
        <f aca="false">R47-S47</f>
        <v>0</v>
      </c>
      <c r="U47" s="16" t="n">
        <f aca="false">U46+R47-S47</f>
        <v>0.0739999999999998</v>
      </c>
      <c r="W47" s="23"/>
      <c r="X47" s="23"/>
      <c r="AB47" s="33"/>
      <c r="AC47" s="33"/>
      <c r="AD47" s="32"/>
      <c r="AE47" s="33"/>
      <c r="AF47" s="34"/>
      <c r="AG47" s="34"/>
    </row>
    <row r="48" customFormat="false" ht="32" hidden="false" customHeight="true" outlineLevel="0" collapsed="false">
      <c r="A48" s="40" t="s">
        <v>25</v>
      </c>
      <c r="B48" s="16"/>
      <c r="C48" s="16"/>
      <c r="D48" s="16" t="n">
        <f aca="false">B48-C48</f>
        <v>0</v>
      </c>
      <c r="E48" s="16" t="n">
        <f aca="false">E47+B48-C48</f>
        <v>0.023</v>
      </c>
      <c r="F48" s="16"/>
      <c r="G48" s="16"/>
      <c r="H48" s="16" t="n">
        <f aca="false">F48-G48</f>
        <v>0</v>
      </c>
      <c r="I48" s="16" t="n">
        <f aca="false">I47+F48-G48</f>
        <v>0.0100000000000001</v>
      </c>
      <c r="J48" s="16"/>
      <c r="K48" s="16"/>
      <c r="L48" s="16" t="n">
        <f aca="false">J48-K48</f>
        <v>0</v>
      </c>
      <c r="M48" s="16" t="n">
        <f aca="false">M47+J48-K48</f>
        <v>0.012</v>
      </c>
      <c r="N48" s="16"/>
      <c r="O48" s="16"/>
      <c r="P48" s="16" t="n">
        <f aca="false">N48-O48</f>
        <v>0</v>
      </c>
      <c r="Q48" s="16" t="n">
        <f aca="false">Q47+N48-O48</f>
        <v>0.00800000000000004</v>
      </c>
      <c r="R48" s="16"/>
      <c r="S48" s="16"/>
      <c r="T48" s="16" t="n">
        <f aca="false">R48-S48</f>
        <v>0</v>
      </c>
      <c r="U48" s="16" t="n">
        <f aca="false">U47+R48-S48</f>
        <v>0.0739999999999998</v>
      </c>
      <c r="AB48" s="33"/>
      <c r="AC48" s="33"/>
      <c r="AD48" s="32"/>
      <c r="AE48" s="33"/>
      <c r="AF48" s="34"/>
      <c r="AG48" s="34"/>
    </row>
    <row r="49" customFormat="false" ht="32" hidden="false" customHeight="true" outlineLevel="0" collapsed="false">
      <c r="A49" s="40" t="s">
        <v>26</v>
      </c>
      <c r="B49" s="16"/>
      <c r="C49" s="16"/>
      <c r="D49" s="16" t="n">
        <f aca="false">B49-C49</f>
        <v>0</v>
      </c>
      <c r="E49" s="16" t="n">
        <f aca="false">E48+B49-C49</f>
        <v>0.023</v>
      </c>
      <c r="F49" s="16"/>
      <c r="G49" s="16"/>
      <c r="H49" s="16" t="n">
        <f aca="false">F49-G49</f>
        <v>0</v>
      </c>
      <c r="I49" s="16" t="n">
        <f aca="false">I48+F49-G49</f>
        <v>0.0100000000000001</v>
      </c>
      <c r="J49" s="16"/>
      <c r="K49" s="16"/>
      <c r="L49" s="16" t="n">
        <f aca="false">J49-K49</f>
        <v>0</v>
      </c>
      <c r="M49" s="16" t="n">
        <f aca="false">M48+J49-K49</f>
        <v>0.012</v>
      </c>
      <c r="N49" s="16"/>
      <c r="O49" s="16"/>
      <c r="P49" s="16" t="n">
        <f aca="false">N49-O49</f>
        <v>0</v>
      </c>
      <c r="Q49" s="16" t="n">
        <f aca="false">Q48+N49-O49</f>
        <v>0.00800000000000004</v>
      </c>
      <c r="R49" s="16"/>
      <c r="S49" s="16"/>
      <c r="T49" s="16" t="n">
        <f aca="false">R49-S49</f>
        <v>0</v>
      </c>
      <c r="U49" s="16" t="n">
        <f aca="false">U48+R49-S49</f>
        <v>0.0739999999999998</v>
      </c>
      <c r="AB49" s="33"/>
      <c r="AC49" s="33"/>
      <c r="AD49" s="32"/>
      <c r="AE49" s="33"/>
      <c r="AF49" s="34"/>
      <c r="AG49" s="34"/>
    </row>
    <row r="50" customFormat="false" ht="32" hidden="false" customHeight="true" outlineLevel="0" collapsed="false">
      <c r="A50" s="41" t="s">
        <v>27</v>
      </c>
      <c r="B50" s="16"/>
      <c r="C50" s="17"/>
      <c r="D50" s="16" t="n">
        <f aca="false">B50-C50</f>
        <v>0</v>
      </c>
      <c r="E50" s="16" t="n">
        <f aca="false">E49+B50-C50</f>
        <v>0.023</v>
      </c>
      <c r="F50" s="16"/>
      <c r="G50" s="17"/>
      <c r="H50" s="16" t="n">
        <f aca="false">F50-G50</f>
        <v>0</v>
      </c>
      <c r="I50" s="16" t="n">
        <f aca="false">I49+F50-G50</f>
        <v>0.0100000000000001</v>
      </c>
      <c r="J50" s="16"/>
      <c r="K50" s="16"/>
      <c r="L50" s="16" t="n">
        <f aca="false">J50-K50</f>
        <v>0</v>
      </c>
      <c r="M50" s="16" t="n">
        <f aca="false">M49+J50-K50</f>
        <v>0.012</v>
      </c>
      <c r="N50" s="16"/>
      <c r="O50" s="16"/>
      <c r="P50" s="16" t="n">
        <f aca="false">N50-O50</f>
        <v>0</v>
      </c>
      <c r="Q50" s="16" t="n">
        <f aca="false">Q49+N50-O50</f>
        <v>0.00800000000000004</v>
      </c>
      <c r="R50" s="16"/>
      <c r="S50" s="16"/>
      <c r="T50" s="16" t="n">
        <f aca="false">R50-S50</f>
        <v>0</v>
      </c>
      <c r="U50" s="16" t="n">
        <f aca="false">U49+R50-S50</f>
        <v>0.0739999999999998</v>
      </c>
      <c r="AB50" s="33"/>
      <c r="AC50" s="33"/>
      <c r="AD50" s="32"/>
      <c r="AE50" s="33"/>
      <c r="AF50" s="34"/>
      <c r="AG50" s="34"/>
    </row>
    <row r="51" customFormat="false" ht="32" hidden="false" customHeight="true" outlineLevel="0" collapsed="false">
      <c r="A51" s="42" t="s">
        <v>28</v>
      </c>
      <c r="B51" s="39" t="n">
        <f aca="false">SUM(B39:B50)</f>
        <v>0.122</v>
      </c>
      <c r="C51" s="39" t="n">
        <f aca="false">SUM(C39:C50)</f>
        <v>0.252</v>
      </c>
      <c r="D51" s="39"/>
      <c r="E51" s="39"/>
      <c r="F51" s="39" t="n">
        <f aca="false">SUM(F39:F50)</f>
        <v>0.051</v>
      </c>
      <c r="G51" s="39" t="n">
        <f aca="false">SUM(G39:G50)</f>
        <v>0.24</v>
      </c>
      <c r="H51" s="39"/>
      <c r="I51" s="39"/>
      <c r="J51" s="39" t="n">
        <f aca="false">SUM(J39:J50)</f>
        <v>0.044</v>
      </c>
      <c r="K51" s="39" t="n">
        <f aca="false">SUM(K39:K50)</f>
        <v>0.137</v>
      </c>
      <c r="L51" s="39"/>
      <c r="M51" s="39"/>
      <c r="N51" s="39" t="n">
        <f aca="false">SUM(N39:N50)</f>
        <v>0.058</v>
      </c>
      <c r="O51" s="39" t="n">
        <f aca="false">SUM(O39:O50)</f>
        <v>0.165</v>
      </c>
      <c r="P51" s="39"/>
      <c r="Q51" s="39"/>
      <c r="R51" s="39" t="n">
        <f aca="false">SUM(R39:R50)</f>
        <v>0.414</v>
      </c>
      <c r="S51" s="39" t="n">
        <f aca="false">SUM(S39:S50)</f>
        <v>1.006</v>
      </c>
      <c r="T51" s="39"/>
      <c r="U51" s="39"/>
      <c r="AB51" s="34"/>
      <c r="AC51" s="34"/>
      <c r="AD51" s="34"/>
      <c r="AE51" s="34"/>
      <c r="AF51" s="34"/>
      <c r="AG51" s="34"/>
    </row>
    <row r="52" customFormat="false" ht="14.25" hidden="false" customHeight="false" outlineLevel="0" collapsed="false">
      <c r="AB52" s="34"/>
      <c r="AC52" s="34"/>
      <c r="AD52" s="34"/>
      <c r="AE52" s="34"/>
      <c r="AF52" s="34"/>
      <c r="AG52" s="34"/>
    </row>
    <row r="53" customFormat="false" ht="14.25" hidden="false" customHeight="false" outlineLevel="0" collapsed="false">
      <c r="AB53" s="43"/>
      <c r="AC53" s="43"/>
      <c r="AD53" s="44"/>
      <c r="AE53" s="43"/>
      <c r="AF53" s="34"/>
      <c r="AG53" s="34"/>
    </row>
    <row r="54" customFormat="false" ht="14.25" hidden="false" customHeight="false" outlineLevel="0" collapsed="false">
      <c r="AB54" s="34"/>
      <c r="AC54" s="34"/>
      <c r="AD54" s="34"/>
      <c r="AE54" s="34"/>
      <c r="AF54" s="34"/>
      <c r="AG54" s="34"/>
    </row>
    <row r="55" customFormat="false" ht="14.25" hidden="false" customHeight="false" outlineLevel="0" collapsed="false">
      <c r="AB55" s="34"/>
      <c r="AC55" s="34"/>
      <c r="AD55" s="34"/>
      <c r="AE55" s="34"/>
      <c r="AF55" s="34"/>
      <c r="AG55" s="34"/>
    </row>
    <row r="56" customFormat="false" ht="14.25" hidden="false" customHeight="false" outlineLevel="0" collapsed="false">
      <c r="AB56" s="34"/>
      <c r="AC56" s="34"/>
      <c r="AD56" s="34"/>
      <c r="AE56" s="34"/>
      <c r="AF56" s="34"/>
      <c r="AG56" s="34"/>
    </row>
    <row r="57" customFormat="false" ht="14.25" hidden="false" customHeight="false" outlineLevel="0" collapsed="false">
      <c r="AB57" s="34"/>
      <c r="AC57" s="34"/>
      <c r="AD57" s="34"/>
      <c r="AE57" s="34"/>
      <c r="AF57" s="34"/>
      <c r="AG57" s="34"/>
    </row>
  </sheetData>
  <mergeCells count="34">
    <mergeCell ref="A1:AC1"/>
    <mergeCell ref="A2:A3"/>
    <mergeCell ref="B2:E2"/>
    <mergeCell ref="F2:I2"/>
    <mergeCell ref="J2:M2"/>
    <mergeCell ref="N2:Q2"/>
    <mergeCell ref="R2:U2"/>
    <mergeCell ref="V2:Y2"/>
    <mergeCell ref="Z2:AC2"/>
    <mergeCell ref="A18:A19"/>
    <mergeCell ref="B18:E18"/>
    <mergeCell ref="F18:I18"/>
    <mergeCell ref="Q20:R20"/>
    <mergeCell ref="Q21:R21"/>
    <mergeCell ref="N22:O22"/>
    <mergeCell ref="N23:O24"/>
    <mergeCell ref="N25:O25"/>
    <mergeCell ref="N26:O27"/>
    <mergeCell ref="N28:O28"/>
    <mergeCell ref="N29:O30"/>
    <mergeCell ref="N31:O31"/>
    <mergeCell ref="N32:O33"/>
    <mergeCell ref="A36:A37"/>
    <mergeCell ref="B36:E36"/>
    <mergeCell ref="F36:I36"/>
    <mergeCell ref="J36:M36"/>
    <mergeCell ref="N36:Q36"/>
    <mergeCell ref="R36:U36"/>
    <mergeCell ref="W37:X37"/>
    <mergeCell ref="W39:X39"/>
    <mergeCell ref="W41:X41"/>
    <mergeCell ref="W43:X43"/>
    <mergeCell ref="W45:X45"/>
    <mergeCell ref="W47:X47"/>
  </mergeCells>
  <printOptions headings="false" gridLines="false" gridLinesSet="true" horizontalCentered="false" verticalCentered="false"/>
  <pageMargins left="0.2" right="0.159722222222222" top="0.309722222222222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33" activeCellId="0" sqref="A1:Y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87"/>
    <col collapsed="false" customWidth="true" hidden="false" outlineLevel="0" max="2" min="2" style="45" width="8.62"/>
    <col collapsed="false" customWidth="true" hidden="false" outlineLevel="0" max="3" min="3" style="45" width="9.62"/>
    <col collapsed="false" customWidth="true" hidden="false" outlineLevel="0" max="9" min="4" style="45" width="8.62"/>
    <col collapsed="false" customWidth="true" hidden="false" outlineLevel="0" max="10" min="10" style="46" width="10.62"/>
    <col collapsed="false" customWidth="true" hidden="false" outlineLevel="0" max="11" min="11" style="46" width="8.62"/>
    <col collapsed="false" customWidth="true" hidden="false" outlineLevel="0" max="13" min="12" style="45" width="8.62"/>
    <col collapsed="false" customWidth="true" hidden="false" outlineLevel="0" max="15" min="14" style="45" width="9.62"/>
    <col collapsed="false" customWidth="true" hidden="false" outlineLevel="0" max="18" min="16" style="45" width="8.62"/>
    <col collapsed="false" customWidth="true" hidden="false" outlineLevel="0" max="19" min="19" style="45" width="9.62"/>
    <col collapsed="false" customWidth="true" hidden="false" outlineLevel="0" max="21" min="20" style="45" width="8.62"/>
    <col collapsed="false" customWidth="true" hidden="false" outlineLevel="0" max="22" min="22" style="46" width="8.62"/>
    <col collapsed="false" customWidth="true" hidden="false" outlineLevel="0" max="23" min="23" style="45" width="7.62"/>
    <col collapsed="false" customWidth="true" hidden="false" outlineLevel="0" max="25" min="24" style="45" width="8.62"/>
    <col collapsed="false" customWidth="false" hidden="false" outlineLevel="0" max="27" min="26" style="45" width="8.99"/>
    <col collapsed="false" customWidth="true" hidden="false" outlineLevel="0" max="28" min="28" style="45" width="12.62"/>
    <col collapsed="false" customWidth="false" hidden="false" outlineLevel="0" max="257" min="29" style="45" width="8.99"/>
  </cols>
  <sheetData>
    <row r="1" customFormat="false" ht="33.75" hidden="false" customHeight="true" outlineLevel="0" collapsed="false">
      <c r="A1" s="47" t="s">
        <v>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s="50" customFormat="true" ht="25" hidden="false" customHeight="true" outlineLevel="0" collapsed="false">
      <c r="A2" s="4" t="s">
        <v>1</v>
      </c>
      <c r="B2" s="48" t="s">
        <v>50</v>
      </c>
      <c r="C2" s="48"/>
      <c r="D2" s="48"/>
      <c r="E2" s="48"/>
      <c r="F2" s="48" t="s">
        <v>51</v>
      </c>
      <c r="G2" s="48"/>
      <c r="H2" s="48"/>
      <c r="I2" s="48"/>
      <c r="J2" s="48" t="s">
        <v>52</v>
      </c>
      <c r="K2" s="48"/>
      <c r="L2" s="48"/>
      <c r="M2" s="48"/>
      <c r="N2" s="48" t="s">
        <v>53</v>
      </c>
      <c r="O2" s="48"/>
      <c r="P2" s="48"/>
      <c r="Q2" s="48"/>
      <c r="R2" s="49" t="s">
        <v>54</v>
      </c>
      <c r="S2" s="49"/>
      <c r="T2" s="49"/>
      <c r="U2" s="49"/>
      <c r="V2" s="48" t="s">
        <v>55</v>
      </c>
      <c r="W2" s="48"/>
      <c r="X2" s="48"/>
      <c r="Y2" s="48"/>
    </row>
    <row r="3" customFormat="false" ht="25" hidden="false" customHeight="true" outlineLevel="0" collapsed="false">
      <c r="A3" s="4"/>
      <c r="B3" s="51" t="s">
        <v>9</v>
      </c>
      <c r="C3" s="52" t="s">
        <v>13</v>
      </c>
      <c r="D3" s="51" t="s">
        <v>11</v>
      </c>
      <c r="E3" s="51" t="s">
        <v>12</v>
      </c>
      <c r="F3" s="51" t="s">
        <v>9</v>
      </c>
      <c r="G3" s="52" t="s">
        <v>13</v>
      </c>
      <c r="H3" s="51" t="s">
        <v>11</v>
      </c>
      <c r="I3" s="51" t="s">
        <v>12</v>
      </c>
      <c r="J3" s="51" t="s">
        <v>9</v>
      </c>
      <c r="K3" s="52" t="s">
        <v>13</v>
      </c>
      <c r="L3" s="51" t="s">
        <v>11</v>
      </c>
      <c r="M3" s="51" t="s">
        <v>12</v>
      </c>
      <c r="N3" s="51" t="s">
        <v>9</v>
      </c>
      <c r="O3" s="52" t="s">
        <v>13</v>
      </c>
      <c r="P3" s="51" t="s">
        <v>11</v>
      </c>
      <c r="Q3" s="51" t="s">
        <v>12</v>
      </c>
      <c r="R3" s="51" t="s">
        <v>9</v>
      </c>
      <c r="S3" s="52" t="s">
        <v>56</v>
      </c>
      <c r="T3" s="51" t="s">
        <v>11</v>
      </c>
      <c r="U3" s="51" t="s">
        <v>12</v>
      </c>
      <c r="V3" s="51" t="s">
        <v>9</v>
      </c>
      <c r="W3" s="52" t="s">
        <v>56</v>
      </c>
      <c r="X3" s="51" t="s">
        <v>11</v>
      </c>
      <c r="Y3" s="51" t="s">
        <v>12</v>
      </c>
    </row>
    <row r="4" s="53" customFormat="true" ht="27" hidden="false" customHeight="true" outlineLevel="0" collapsed="false">
      <c r="A4" s="9" t="s">
        <v>15</v>
      </c>
      <c r="B4" s="16"/>
      <c r="C4" s="37"/>
      <c r="D4" s="16"/>
      <c r="E4" s="16" t="n">
        <v>11.86</v>
      </c>
      <c r="F4" s="16"/>
      <c r="G4" s="37"/>
      <c r="H4" s="16"/>
      <c r="I4" s="16" t="n">
        <v>23.3</v>
      </c>
      <c r="J4" s="16"/>
      <c r="K4" s="37"/>
      <c r="L4" s="16"/>
      <c r="M4" s="16" t="n">
        <v>1486.31</v>
      </c>
      <c r="N4" s="16"/>
      <c r="O4" s="37"/>
      <c r="P4" s="16"/>
      <c r="Q4" s="16" t="n">
        <v>0</v>
      </c>
      <c r="R4" s="16"/>
      <c r="S4" s="16"/>
      <c r="T4" s="16"/>
      <c r="U4" s="16" t="n">
        <v>9.13</v>
      </c>
      <c r="V4" s="16"/>
      <c r="W4" s="37"/>
      <c r="X4" s="16"/>
      <c r="Y4" s="16" t="n">
        <v>3</v>
      </c>
    </row>
    <row r="5" customFormat="false" ht="27" hidden="false" customHeight="true" outlineLevel="0" collapsed="false">
      <c r="A5" s="38" t="s">
        <v>16</v>
      </c>
      <c r="B5" s="16" t="n">
        <v>37.464</v>
      </c>
      <c r="C5" s="37" t="n">
        <v>37.464</v>
      </c>
      <c r="D5" s="16" t="n">
        <f aca="false">B5-C5</f>
        <v>0</v>
      </c>
      <c r="E5" s="16" t="n">
        <f aca="false">E4+B5-C5</f>
        <v>11.86</v>
      </c>
      <c r="F5" s="16" t="n">
        <v>12.5</v>
      </c>
      <c r="G5" s="16" t="n">
        <v>0</v>
      </c>
      <c r="H5" s="16" t="n">
        <f aca="false">F5-G5</f>
        <v>12.5</v>
      </c>
      <c r="I5" s="16" t="n">
        <f aca="false">I4+F5-G5</f>
        <v>35.8</v>
      </c>
      <c r="J5" s="16" t="n">
        <v>46.5</v>
      </c>
      <c r="K5" s="16" t="n">
        <v>0</v>
      </c>
      <c r="L5" s="16" t="n">
        <f aca="false">J5-K5</f>
        <v>46.5</v>
      </c>
      <c r="M5" s="16" t="n">
        <f aca="false">M4+J5-K5</f>
        <v>1532.81</v>
      </c>
      <c r="N5" s="16" t="n">
        <v>0</v>
      </c>
      <c r="O5" s="37" t="n">
        <v>0</v>
      </c>
      <c r="P5" s="16" t="n">
        <f aca="false">N5-O5</f>
        <v>0</v>
      </c>
      <c r="Q5" s="16" t="n">
        <f aca="false">Q4+N5-O5</f>
        <v>0</v>
      </c>
      <c r="R5" s="16" t="n">
        <v>0.55</v>
      </c>
      <c r="S5" s="16" t="n">
        <v>0</v>
      </c>
      <c r="T5" s="16" t="n">
        <f aca="false">R5-S5</f>
        <v>0.55</v>
      </c>
      <c r="U5" s="16" t="n">
        <f aca="false">U4+R5-S5</f>
        <v>9.68</v>
      </c>
      <c r="V5" s="16" t="n">
        <v>6.46</v>
      </c>
      <c r="W5" s="16" t="n">
        <v>0</v>
      </c>
      <c r="X5" s="16" t="n">
        <f aca="false">V5-W5</f>
        <v>6.46</v>
      </c>
      <c r="Y5" s="16" t="n">
        <f aca="false">Y4+V5-W5</f>
        <v>9.46</v>
      </c>
    </row>
    <row r="6" customFormat="false" ht="27" hidden="false" customHeight="true" outlineLevel="0" collapsed="false">
      <c r="A6" s="38" t="s">
        <v>17</v>
      </c>
      <c r="B6" s="54" t="n">
        <v>0</v>
      </c>
      <c r="C6" s="16" t="n">
        <v>0</v>
      </c>
      <c r="D6" s="16" t="n">
        <f aca="false">B6-C6</f>
        <v>0</v>
      </c>
      <c r="E6" s="16" t="n">
        <f aca="false">E5+B6-C6</f>
        <v>11.86</v>
      </c>
      <c r="F6" s="16" t="n">
        <v>11.1</v>
      </c>
      <c r="G6" s="16" t="n">
        <v>25</v>
      </c>
      <c r="H6" s="16" t="n">
        <f aca="false">F6-G6</f>
        <v>-13.9</v>
      </c>
      <c r="I6" s="16" t="n">
        <f aca="false">I5+F6-G6</f>
        <v>21.9</v>
      </c>
      <c r="J6" s="16" t="n">
        <v>86.1</v>
      </c>
      <c r="K6" s="16" t="n">
        <v>143</v>
      </c>
      <c r="L6" s="16" t="n">
        <f aca="false">J6-K6</f>
        <v>-56.9</v>
      </c>
      <c r="M6" s="16" t="n">
        <f aca="false">M5+J6-K6</f>
        <v>1475.91</v>
      </c>
      <c r="N6" s="16" t="n">
        <v>0</v>
      </c>
      <c r="O6" s="16" t="n">
        <v>0</v>
      </c>
      <c r="P6" s="16" t="n">
        <f aca="false">N6-O6</f>
        <v>0</v>
      </c>
      <c r="Q6" s="16" t="n">
        <f aca="false">Q5+N6-O6</f>
        <v>0</v>
      </c>
      <c r="R6" s="16" t="n">
        <v>0.79</v>
      </c>
      <c r="S6" s="16" t="n">
        <v>0</v>
      </c>
      <c r="T6" s="16" t="n">
        <f aca="false">R6-S6</f>
        <v>0.79</v>
      </c>
      <c r="U6" s="16" t="n">
        <f aca="false">U5+R6-S6</f>
        <v>10.47</v>
      </c>
      <c r="V6" s="16" t="n">
        <v>0</v>
      </c>
      <c r="W6" s="16" t="n">
        <v>0</v>
      </c>
      <c r="X6" s="16" t="n">
        <f aca="false">V6-W6</f>
        <v>0</v>
      </c>
      <c r="Y6" s="16" t="n">
        <f aca="false">Y5+V6-W6</f>
        <v>9.46</v>
      </c>
    </row>
    <row r="7" customFormat="false" ht="27" hidden="false" customHeight="true" outlineLevel="0" collapsed="false">
      <c r="A7" s="38" t="s">
        <v>18</v>
      </c>
      <c r="B7" s="16" t="n">
        <v>0</v>
      </c>
      <c r="C7" s="16" t="n">
        <v>0</v>
      </c>
      <c r="D7" s="16" t="n">
        <f aca="false">B7-C7</f>
        <v>0</v>
      </c>
      <c r="E7" s="16" t="n">
        <f aca="false">E6+B7-C7</f>
        <v>11.86</v>
      </c>
      <c r="F7" s="16" t="n">
        <v>11.8</v>
      </c>
      <c r="G7" s="16" t="n">
        <v>18.2</v>
      </c>
      <c r="H7" s="16" t="n">
        <f aca="false">F7-G7</f>
        <v>-6.4</v>
      </c>
      <c r="I7" s="16" t="n">
        <f aca="false">I6+F7-G7</f>
        <v>15.5</v>
      </c>
      <c r="J7" s="16" t="n">
        <v>208</v>
      </c>
      <c r="K7" s="16" t="n">
        <v>199.7</v>
      </c>
      <c r="L7" s="16" t="n">
        <f aca="false">J7-K7</f>
        <v>8.30000000000001</v>
      </c>
      <c r="M7" s="16" t="n">
        <f aca="false">M6+J7-K7</f>
        <v>1484.21</v>
      </c>
      <c r="N7" s="16" t="n">
        <v>88.926</v>
      </c>
      <c r="O7" s="16" t="n">
        <v>88.926</v>
      </c>
      <c r="P7" s="16" t="n">
        <f aca="false">N7-O7</f>
        <v>0</v>
      </c>
      <c r="Q7" s="16" t="n">
        <f aca="false">Q6+N7-O7</f>
        <v>0</v>
      </c>
      <c r="R7" s="16" t="n">
        <v>0.97</v>
      </c>
      <c r="S7" s="16" t="n">
        <v>0</v>
      </c>
      <c r="T7" s="16" t="n">
        <f aca="false">R7-S7</f>
        <v>0.97</v>
      </c>
      <c r="U7" s="16" t="n">
        <f aca="false">U6+R7-S7</f>
        <v>11.44</v>
      </c>
      <c r="V7" s="16" t="n">
        <v>0</v>
      </c>
      <c r="W7" s="16" t="n">
        <v>0</v>
      </c>
      <c r="X7" s="16" t="n">
        <f aca="false">V7-W7</f>
        <v>0</v>
      </c>
      <c r="Y7" s="16" t="n">
        <f aca="false">Y6+V7-W7</f>
        <v>9.46</v>
      </c>
    </row>
    <row r="8" customFormat="false" ht="27" hidden="false" customHeight="true" outlineLevel="0" collapsed="false">
      <c r="A8" s="38" t="s">
        <v>19</v>
      </c>
      <c r="B8" s="39" t="n">
        <v>143.996</v>
      </c>
      <c r="C8" s="16" t="n">
        <v>129.308</v>
      </c>
      <c r="D8" s="16" t="n">
        <f aca="false">B8-C8</f>
        <v>14.688</v>
      </c>
      <c r="E8" s="16" t="n">
        <f aca="false">E7+B8-C8</f>
        <v>26.5480000000001</v>
      </c>
      <c r="F8" s="16" t="n">
        <v>11.9</v>
      </c>
      <c r="G8" s="16" t="n">
        <v>15.5</v>
      </c>
      <c r="H8" s="16" t="n">
        <f aca="false">F8-G8</f>
        <v>-3.6</v>
      </c>
      <c r="I8" s="16" t="n">
        <f aca="false">I7+F8-G8</f>
        <v>11.9</v>
      </c>
      <c r="J8" s="16" t="n">
        <v>201</v>
      </c>
      <c r="K8" s="16" t="n">
        <v>1150.2</v>
      </c>
      <c r="L8" s="16" t="n">
        <f aca="false">J8-K8</f>
        <v>-949.2</v>
      </c>
      <c r="M8" s="16" t="n">
        <f aca="false">M7+J8-K8</f>
        <v>535.01</v>
      </c>
      <c r="N8" s="39" t="n">
        <v>453.565</v>
      </c>
      <c r="O8" s="39" t="n">
        <v>453.565</v>
      </c>
      <c r="P8" s="16" t="n">
        <f aca="false">N8-O8</f>
        <v>0</v>
      </c>
      <c r="Q8" s="16" t="n">
        <f aca="false">Q7+N8-O8</f>
        <v>0</v>
      </c>
      <c r="R8" s="16" t="n">
        <v>0.97</v>
      </c>
      <c r="S8" s="16" t="n">
        <v>0</v>
      </c>
      <c r="T8" s="16" t="n">
        <f aca="false">R8-S8</f>
        <v>0.97</v>
      </c>
      <c r="U8" s="16" t="n">
        <f aca="false">U7+R8-S8</f>
        <v>12.41</v>
      </c>
      <c r="V8" s="39" t="n">
        <v>0</v>
      </c>
      <c r="W8" s="16" t="n">
        <v>0</v>
      </c>
      <c r="X8" s="16" t="n">
        <f aca="false">V8-W8</f>
        <v>0</v>
      </c>
      <c r="Y8" s="16" t="n">
        <f aca="false">Y7+V8-W8</f>
        <v>9.46</v>
      </c>
    </row>
    <row r="9" customFormat="false" ht="27" hidden="false" customHeight="true" outlineLevel="0" collapsed="false">
      <c r="A9" s="38" t="s">
        <v>20</v>
      </c>
      <c r="B9" s="16" t="n">
        <v>573.582</v>
      </c>
      <c r="C9" s="16" t="n">
        <v>571.512</v>
      </c>
      <c r="D9" s="16" t="n">
        <f aca="false">B9-C9</f>
        <v>2.07000000000005</v>
      </c>
      <c r="E9" s="16" t="n">
        <f aca="false">E8+B9-C9</f>
        <v>28.6180000000002</v>
      </c>
      <c r="F9" s="16" t="n">
        <v>11.8</v>
      </c>
      <c r="G9" s="16" t="n">
        <v>11.9</v>
      </c>
      <c r="H9" s="16" t="n">
        <f aca="false">F9-G9</f>
        <v>-0.0999999999999996</v>
      </c>
      <c r="I9" s="16" t="n">
        <f aca="false">I8+F9-G9</f>
        <v>11.8</v>
      </c>
      <c r="J9" s="16" t="n">
        <v>207.3</v>
      </c>
      <c r="K9" s="16" t="n">
        <v>222.1</v>
      </c>
      <c r="L9" s="16" t="n">
        <f aca="false">J9-K9</f>
        <v>-14.8</v>
      </c>
      <c r="M9" s="16" t="n">
        <f aca="false">M8+J9-K9</f>
        <v>520.21</v>
      </c>
      <c r="N9" s="16" t="n">
        <v>715.401</v>
      </c>
      <c r="O9" s="16" t="n">
        <v>715.401</v>
      </c>
      <c r="P9" s="16" t="n">
        <f aca="false">N9-O9</f>
        <v>0</v>
      </c>
      <c r="Q9" s="16" t="n">
        <f aca="false">Q8+N9-O9</f>
        <v>0</v>
      </c>
      <c r="R9" s="16" t="n">
        <v>1.1</v>
      </c>
      <c r="S9" s="16" t="n">
        <v>0</v>
      </c>
      <c r="T9" s="16" t="n">
        <f aca="false">R9-S9</f>
        <v>1.1</v>
      </c>
      <c r="U9" s="16" t="n">
        <f aca="false">U8+R9-S9</f>
        <v>13.51</v>
      </c>
      <c r="V9" s="16" t="n">
        <v>0</v>
      </c>
      <c r="W9" s="16" t="n">
        <v>0</v>
      </c>
      <c r="X9" s="16" t="n">
        <f aca="false">V9-W9</f>
        <v>0</v>
      </c>
      <c r="Y9" s="16" t="n">
        <f aca="false">Y8+V9-W9</f>
        <v>9.46</v>
      </c>
    </row>
    <row r="10" customFormat="false" ht="27" hidden="false" customHeight="true" outlineLevel="0" collapsed="false">
      <c r="A10" s="38" t="s">
        <v>21</v>
      </c>
      <c r="B10" s="16" t="n">
        <v>593.045</v>
      </c>
      <c r="C10" s="16" t="n">
        <v>575.246</v>
      </c>
      <c r="D10" s="16" t="n">
        <f aca="false">B10-C10</f>
        <v>17.799</v>
      </c>
      <c r="E10" s="16" t="n">
        <f aca="false">E9+B10-C10</f>
        <v>46.4170000000001</v>
      </c>
      <c r="F10" s="16" t="n">
        <v>10.7</v>
      </c>
      <c r="G10" s="16" t="n">
        <v>11.8</v>
      </c>
      <c r="H10" s="16" t="n">
        <f aca="false">F10-G10</f>
        <v>-1.1</v>
      </c>
      <c r="I10" s="16" t="n">
        <f aca="false">I9+F10-G10</f>
        <v>10.7</v>
      </c>
      <c r="J10" s="16" t="n">
        <v>200.4</v>
      </c>
      <c r="K10" s="16" t="n">
        <v>239.9</v>
      </c>
      <c r="L10" s="16" t="n">
        <f aca="false">J10-K10</f>
        <v>-39.5</v>
      </c>
      <c r="M10" s="16" t="n">
        <f aca="false">M9+J10-K10</f>
        <v>480.709999999999</v>
      </c>
      <c r="N10" s="16" t="n">
        <v>542.917</v>
      </c>
      <c r="O10" s="16" t="n">
        <v>542.917</v>
      </c>
      <c r="P10" s="16" t="n">
        <f aca="false">N10-O10</f>
        <v>0</v>
      </c>
      <c r="Q10" s="16" t="n">
        <f aca="false">Q9+N10-O10</f>
        <v>0</v>
      </c>
      <c r="R10" s="16" t="n">
        <v>1.01</v>
      </c>
      <c r="S10" s="16" t="n">
        <v>9.608</v>
      </c>
      <c r="T10" s="16" t="n">
        <f aca="false">R10-S10</f>
        <v>-8.598</v>
      </c>
      <c r="U10" s="16" t="n">
        <f aca="false">U9+R10-S10</f>
        <v>4.912</v>
      </c>
      <c r="V10" s="16"/>
      <c r="W10" s="16"/>
      <c r="X10" s="16" t="n">
        <f aca="false">V10-W10</f>
        <v>0</v>
      </c>
      <c r="Y10" s="16" t="n">
        <f aca="false">Y9+V10-W10</f>
        <v>9.46</v>
      </c>
    </row>
    <row r="11" customFormat="false" ht="27" hidden="false" customHeight="true" outlineLevel="0" collapsed="false">
      <c r="A11" s="38" t="s">
        <v>22</v>
      </c>
      <c r="B11" s="16"/>
      <c r="C11" s="16"/>
      <c r="D11" s="16" t="n">
        <f aca="false">B11-C11</f>
        <v>0</v>
      </c>
      <c r="E11" s="16" t="n">
        <f aca="false">E10+B11-C11</f>
        <v>46.4170000000001</v>
      </c>
      <c r="F11" s="16"/>
      <c r="G11" s="16"/>
      <c r="H11" s="16" t="n">
        <f aca="false">F11-G11</f>
        <v>0</v>
      </c>
      <c r="I11" s="16" t="n">
        <f aca="false">I10+F11-G11</f>
        <v>10.7</v>
      </c>
      <c r="J11" s="16"/>
      <c r="K11" s="16"/>
      <c r="L11" s="16" t="n">
        <f aca="false">J11-K11</f>
        <v>0</v>
      </c>
      <c r="M11" s="16" t="n">
        <f aca="false">M10+J11-K11</f>
        <v>480.709999999999</v>
      </c>
      <c r="N11" s="16"/>
      <c r="O11" s="16"/>
      <c r="P11" s="16" t="n">
        <f aca="false">N11-O11</f>
        <v>0</v>
      </c>
      <c r="Q11" s="16" t="n">
        <f aca="false">Q10+N11-O11</f>
        <v>0</v>
      </c>
      <c r="R11" s="16"/>
      <c r="S11" s="16"/>
      <c r="T11" s="16" t="n">
        <f aca="false">R11-S11</f>
        <v>0</v>
      </c>
      <c r="U11" s="16" t="n">
        <f aca="false">U10+R11-S11</f>
        <v>4.912</v>
      </c>
      <c r="V11" s="16"/>
      <c r="W11" s="16"/>
      <c r="X11" s="16" t="n">
        <f aca="false">V11-W11</f>
        <v>0</v>
      </c>
      <c r="Y11" s="16" t="n">
        <f aca="false">Y10+V11-W11</f>
        <v>9.46</v>
      </c>
    </row>
    <row r="12" customFormat="false" ht="27" hidden="false" customHeight="true" outlineLevel="0" collapsed="false">
      <c r="A12" s="38" t="s">
        <v>23</v>
      </c>
      <c r="B12" s="16"/>
      <c r="C12" s="16"/>
      <c r="D12" s="16" t="n">
        <f aca="false">B12-C12</f>
        <v>0</v>
      </c>
      <c r="E12" s="16" t="n">
        <f aca="false">E11+B12-C12</f>
        <v>46.4170000000001</v>
      </c>
      <c r="F12" s="16"/>
      <c r="G12" s="16"/>
      <c r="H12" s="16" t="n">
        <f aca="false">F12-G12</f>
        <v>0</v>
      </c>
      <c r="I12" s="16" t="n">
        <f aca="false">I11+F12-G12</f>
        <v>10.7</v>
      </c>
      <c r="J12" s="16"/>
      <c r="K12" s="16"/>
      <c r="L12" s="16" t="n">
        <f aca="false">J12-K12</f>
        <v>0</v>
      </c>
      <c r="M12" s="16" t="n">
        <f aca="false">M11+J12-K12</f>
        <v>480.709999999999</v>
      </c>
      <c r="N12" s="16"/>
      <c r="O12" s="16"/>
      <c r="P12" s="16" t="n">
        <f aca="false">N12-O12</f>
        <v>0</v>
      </c>
      <c r="Q12" s="16" t="n">
        <f aca="false">Q11+N12-O12</f>
        <v>0</v>
      </c>
      <c r="R12" s="16"/>
      <c r="S12" s="16"/>
      <c r="T12" s="16" t="n">
        <f aca="false">R12-S12</f>
        <v>0</v>
      </c>
      <c r="U12" s="16" t="n">
        <f aca="false">U11+R12-S12</f>
        <v>4.912</v>
      </c>
      <c r="V12" s="16"/>
      <c r="W12" s="16"/>
      <c r="X12" s="16" t="n">
        <f aca="false">V12-W12</f>
        <v>0</v>
      </c>
      <c r="Y12" s="16" t="n">
        <f aca="false">Y11+V12-W12</f>
        <v>9.46</v>
      </c>
    </row>
    <row r="13" customFormat="false" ht="27" hidden="false" customHeight="true" outlineLevel="0" collapsed="false">
      <c r="A13" s="38" t="s">
        <v>24</v>
      </c>
      <c r="B13" s="16"/>
      <c r="C13" s="16"/>
      <c r="D13" s="16" t="n">
        <f aca="false">B13-C13</f>
        <v>0</v>
      </c>
      <c r="E13" s="16" t="n">
        <f aca="false">E12+B13-C13</f>
        <v>46.4170000000001</v>
      </c>
      <c r="F13" s="16"/>
      <c r="G13" s="16"/>
      <c r="H13" s="16" t="n">
        <f aca="false">F13-G13</f>
        <v>0</v>
      </c>
      <c r="I13" s="16" t="n">
        <f aca="false">I12+F13-G13</f>
        <v>10.7</v>
      </c>
      <c r="J13" s="16"/>
      <c r="K13" s="39"/>
      <c r="L13" s="16" t="n">
        <f aca="false">J13-K13</f>
        <v>0</v>
      </c>
      <c r="M13" s="16" t="n">
        <f aca="false">M12+J13-K13</f>
        <v>480.709999999999</v>
      </c>
      <c r="N13" s="16"/>
      <c r="O13" s="16"/>
      <c r="P13" s="16" t="n">
        <f aca="false">N13-O13</f>
        <v>0</v>
      </c>
      <c r="Q13" s="16" t="n">
        <f aca="false">Q12+N13-O13</f>
        <v>0</v>
      </c>
      <c r="R13" s="16"/>
      <c r="S13" s="16"/>
      <c r="T13" s="16" t="n">
        <f aca="false">R13-S13</f>
        <v>0</v>
      </c>
      <c r="U13" s="16" t="n">
        <f aca="false">U12+R13-S13</f>
        <v>4.912</v>
      </c>
      <c r="V13" s="16"/>
      <c r="W13" s="16"/>
      <c r="X13" s="16" t="n">
        <f aca="false">V13-W13</f>
        <v>0</v>
      </c>
      <c r="Y13" s="16" t="n">
        <f aca="false">Y12+V13-W13</f>
        <v>9.46</v>
      </c>
    </row>
    <row r="14" customFormat="false" ht="27" hidden="false" customHeight="true" outlineLevel="0" collapsed="false">
      <c r="A14" s="38" t="s">
        <v>25</v>
      </c>
      <c r="B14" s="16"/>
      <c r="C14" s="16"/>
      <c r="D14" s="16" t="n">
        <f aca="false">B14-C14</f>
        <v>0</v>
      </c>
      <c r="E14" s="16" t="n">
        <f aca="false">E13+B14-C14</f>
        <v>46.4170000000001</v>
      </c>
      <c r="F14" s="16"/>
      <c r="G14" s="16"/>
      <c r="H14" s="16" t="n">
        <f aca="false">F14-G14</f>
        <v>0</v>
      </c>
      <c r="I14" s="16" t="n">
        <f aca="false">I13+F14-G14</f>
        <v>10.7</v>
      </c>
      <c r="J14" s="39"/>
      <c r="K14" s="39"/>
      <c r="L14" s="16" t="n">
        <f aca="false">J14-K14</f>
        <v>0</v>
      </c>
      <c r="M14" s="16" t="n">
        <f aca="false">M13+J14-K14</f>
        <v>480.709999999999</v>
      </c>
      <c r="N14" s="16"/>
      <c r="O14" s="16"/>
      <c r="P14" s="16" t="n">
        <f aca="false">N14-O14</f>
        <v>0</v>
      </c>
      <c r="Q14" s="16" t="n">
        <f aca="false">Q13+N14-O14</f>
        <v>0</v>
      </c>
      <c r="R14" s="16"/>
      <c r="S14" s="16"/>
      <c r="T14" s="16" t="n">
        <f aca="false">R14-S14</f>
        <v>0</v>
      </c>
      <c r="U14" s="16" t="n">
        <f aca="false">U13+R14-S14</f>
        <v>4.912</v>
      </c>
      <c r="V14" s="16"/>
      <c r="W14" s="16"/>
      <c r="X14" s="16" t="n">
        <f aca="false">V14-W14</f>
        <v>0</v>
      </c>
      <c r="Y14" s="16" t="n">
        <f aca="false">Y13+V14-W14</f>
        <v>9.46</v>
      </c>
    </row>
    <row r="15" customFormat="false" ht="27" hidden="false" customHeight="true" outlineLevel="0" collapsed="false">
      <c r="A15" s="38" t="s">
        <v>26</v>
      </c>
      <c r="B15" s="16"/>
      <c r="C15" s="16"/>
      <c r="D15" s="16" t="n">
        <f aca="false">B15-C15</f>
        <v>0</v>
      </c>
      <c r="E15" s="16" t="n">
        <f aca="false">E14+B15-C15</f>
        <v>46.4170000000001</v>
      </c>
      <c r="F15" s="16"/>
      <c r="G15" s="16"/>
      <c r="H15" s="16" t="n">
        <f aca="false">F15-G15</f>
        <v>0</v>
      </c>
      <c r="I15" s="16" t="n">
        <f aca="false">I14+F15-G15</f>
        <v>10.7</v>
      </c>
      <c r="J15" s="39"/>
      <c r="K15" s="39"/>
      <c r="L15" s="16" t="n">
        <f aca="false">J15-K15</f>
        <v>0</v>
      </c>
      <c r="M15" s="16" t="n">
        <f aca="false">M14+J15-K15</f>
        <v>480.709999999999</v>
      </c>
      <c r="N15" s="16"/>
      <c r="O15" s="16"/>
      <c r="P15" s="16" t="n">
        <f aca="false">N15-O15</f>
        <v>0</v>
      </c>
      <c r="Q15" s="16" t="n">
        <f aca="false">Q14+N15-O15</f>
        <v>0</v>
      </c>
      <c r="R15" s="16"/>
      <c r="S15" s="16"/>
      <c r="T15" s="16" t="n">
        <f aca="false">R15-S15</f>
        <v>0</v>
      </c>
      <c r="U15" s="16" t="n">
        <f aca="false">U14+R15-S15</f>
        <v>4.912</v>
      </c>
      <c r="V15" s="16"/>
      <c r="W15" s="16"/>
      <c r="X15" s="16" t="n">
        <f aca="false">V15-W15</f>
        <v>0</v>
      </c>
      <c r="Y15" s="16" t="n">
        <f aca="false">Y14+V15-W15</f>
        <v>9.46</v>
      </c>
    </row>
    <row r="16" customFormat="false" ht="27" hidden="false" customHeight="true" outlineLevel="0" collapsed="false">
      <c r="A16" s="38" t="s">
        <v>27</v>
      </c>
      <c r="B16" s="16"/>
      <c r="C16" s="16"/>
      <c r="D16" s="16" t="n">
        <f aca="false">B16-C16</f>
        <v>0</v>
      </c>
      <c r="E16" s="16" t="n">
        <f aca="false">E15+B16-C16</f>
        <v>46.4170000000001</v>
      </c>
      <c r="F16" s="16"/>
      <c r="G16" s="16"/>
      <c r="H16" s="16" t="n">
        <f aca="false">F16-G16</f>
        <v>0</v>
      </c>
      <c r="I16" s="16" t="n">
        <f aca="false">I15+F16-G16</f>
        <v>10.7</v>
      </c>
      <c r="J16" s="39"/>
      <c r="K16" s="39"/>
      <c r="L16" s="16" t="n">
        <f aca="false">J16-K16</f>
        <v>0</v>
      </c>
      <c r="M16" s="16" t="n">
        <f aca="false">M15+J16-K16</f>
        <v>480.709999999999</v>
      </c>
      <c r="N16" s="16"/>
      <c r="O16" s="16"/>
      <c r="P16" s="16" t="n">
        <f aca="false">N16-O16</f>
        <v>0</v>
      </c>
      <c r="Q16" s="16" t="n">
        <f aca="false">Q15+N16-O16</f>
        <v>0</v>
      </c>
      <c r="R16" s="16"/>
      <c r="S16" s="16"/>
      <c r="T16" s="16" t="n">
        <f aca="false">R16-S16</f>
        <v>0</v>
      </c>
      <c r="U16" s="16" t="n">
        <f aca="false">U15+R16-S16</f>
        <v>4.912</v>
      </c>
      <c r="V16" s="16"/>
      <c r="W16" s="16"/>
      <c r="X16" s="16" t="n">
        <f aca="false">V16-W16</f>
        <v>0</v>
      </c>
      <c r="Y16" s="16" t="n">
        <f aca="false">Y15+V16-W16</f>
        <v>9.46</v>
      </c>
    </row>
    <row r="17" customFormat="false" ht="27" hidden="false" customHeight="true" outlineLevel="0" collapsed="false">
      <c r="A17" s="55" t="s">
        <v>28</v>
      </c>
      <c r="B17" s="39" t="n">
        <f aca="false">SUM(B5:B16)</f>
        <v>1348.087</v>
      </c>
      <c r="C17" s="39" t="n">
        <f aca="false">SUM(C5:C16)</f>
        <v>1313.53</v>
      </c>
      <c r="D17" s="16"/>
      <c r="E17" s="16"/>
      <c r="F17" s="39" t="n">
        <f aca="false">SUM(F5:F16)</f>
        <v>69.8</v>
      </c>
      <c r="G17" s="39" t="n">
        <f aca="false">SUM(G5:G16)</f>
        <v>82.4</v>
      </c>
      <c r="H17" s="39"/>
      <c r="I17" s="16"/>
      <c r="J17" s="39" t="n">
        <f aca="false">SUM(J5:J16)</f>
        <v>949.3</v>
      </c>
      <c r="K17" s="39" t="n">
        <f aca="false">SUM(K5:K16)</f>
        <v>1954.9</v>
      </c>
      <c r="L17" s="39"/>
      <c r="M17" s="16"/>
      <c r="N17" s="39" t="n">
        <f aca="false">SUM(N5:N16)</f>
        <v>1800.809</v>
      </c>
      <c r="O17" s="39" t="n">
        <f aca="false">SUM(O5:O16)</f>
        <v>1800.809</v>
      </c>
      <c r="P17" s="39"/>
      <c r="Q17" s="16"/>
      <c r="R17" s="39" t="n">
        <f aca="false">SUM(R5:R16)</f>
        <v>5.39</v>
      </c>
      <c r="S17" s="39" t="n">
        <f aca="false">SUM(S5:S16)</f>
        <v>9.608</v>
      </c>
      <c r="T17" s="39"/>
      <c r="U17" s="16"/>
      <c r="V17" s="39" t="n">
        <f aca="false">SUM(V5:V16)</f>
        <v>6.46</v>
      </c>
      <c r="W17" s="39" t="n">
        <f aca="false">SUM(W5:W16)</f>
        <v>0</v>
      </c>
      <c r="X17" s="39"/>
      <c r="Y17" s="16"/>
    </row>
    <row r="18" s="50" customFormat="true" ht="25" hidden="false" customHeight="true" outlineLevel="0" collapsed="false">
      <c r="A18" s="56" t="s">
        <v>1</v>
      </c>
      <c r="B18" s="48" t="s">
        <v>57</v>
      </c>
      <c r="C18" s="48"/>
      <c r="D18" s="48"/>
      <c r="E18" s="48"/>
      <c r="F18" s="48" t="s">
        <v>58</v>
      </c>
      <c r="G18" s="48"/>
      <c r="H18" s="48"/>
      <c r="I18" s="48"/>
      <c r="J18" s="48" t="s">
        <v>59</v>
      </c>
      <c r="K18" s="48"/>
      <c r="L18" s="48"/>
      <c r="M18" s="48"/>
      <c r="N18" s="48" t="s">
        <v>60</v>
      </c>
      <c r="O18" s="48"/>
      <c r="P18" s="48"/>
      <c r="Q18" s="48"/>
      <c r="R18" s="48" t="s">
        <v>61</v>
      </c>
      <c r="S18" s="48"/>
      <c r="T18" s="48"/>
      <c r="U18" s="48"/>
      <c r="V18" s="48" t="s">
        <v>62</v>
      </c>
      <c r="W18" s="48"/>
      <c r="X18" s="48"/>
      <c r="Y18" s="48"/>
    </row>
    <row r="19" customFormat="false" ht="25" hidden="false" customHeight="true" outlineLevel="0" collapsed="false">
      <c r="A19" s="56"/>
      <c r="B19" s="51" t="s">
        <v>9</v>
      </c>
      <c r="C19" s="52" t="s">
        <v>13</v>
      </c>
      <c r="D19" s="51" t="s">
        <v>11</v>
      </c>
      <c r="E19" s="51" t="s">
        <v>12</v>
      </c>
      <c r="F19" s="51" t="s">
        <v>9</v>
      </c>
      <c r="G19" s="52" t="s">
        <v>13</v>
      </c>
      <c r="H19" s="51" t="s">
        <v>11</v>
      </c>
      <c r="I19" s="51" t="s">
        <v>12</v>
      </c>
      <c r="J19" s="51" t="s">
        <v>9</v>
      </c>
      <c r="K19" s="52" t="s">
        <v>13</v>
      </c>
      <c r="L19" s="51" t="s">
        <v>11</v>
      </c>
      <c r="M19" s="51" t="s">
        <v>12</v>
      </c>
      <c r="N19" s="51" t="s">
        <v>9</v>
      </c>
      <c r="O19" s="52" t="s">
        <v>13</v>
      </c>
      <c r="P19" s="51" t="s">
        <v>11</v>
      </c>
      <c r="Q19" s="51" t="s">
        <v>12</v>
      </c>
      <c r="R19" s="51" t="s">
        <v>9</v>
      </c>
      <c r="S19" s="52" t="s">
        <v>13</v>
      </c>
      <c r="T19" s="51" t="s">
        <v>11</v>
      </c>
      <c r="U19" s="51" t="s">
        <v>12</v>
      </c>
      <c r="V19" s="51" t="s">
        <v>9</v>
      </c>
      <c r="W19" s="52" t="s">
        <v>56</v>
      </c>
      <c r="X19" s="51" t="s">
        <v>11</v>
      </c>
      <c r="Y19" s="51" t="s">
        <v>12</v>
      </c>
    </row>
    <row r="20" customFormat="false" ht="26.5" hidden="false" customHeight="true" outlineLevel="0" collapsed="false">
      <c r="A20" s="57" t="s">
        <v>15</v>
      </c>
      <c r="B20" s="16"/>
      <c r="C20" s="37"/>
      <c r="D20" s="16"/>
      <c r="E20" s="16" t="n">
        <v>0</v>
      </c>
      <c r="F20" s="16"/>
      <c r="G20" s="37"/>
      <c r="H20" s="16"/>
      <c r="I20" s="16" t="n">
        <v>314.5</v>
      </c>
      <c r="J20" s="16"/>
      <c r="K20" s="37"/>
      <c r="L20" s="16"/>
      <c r="M20" s="16" t="n">
        <v>131.64</v>
      </c>
      <c r="N20" s="16"/>
      <c r="O20" s="37"/>
      <c r="P20" s="16"/>
      <c r="Q20" s="16" t="n">
        <v>117.5</v>
      </c>
      <c r="R20" s="16"/>
      <c r="S20" s="37"/>
      <c r="T20" s="16"/>
      <c r="U20" s="16" t="n">
        <v>0</v>
      </c>
      <c r="V20" s="16"/>
      <c r="W20" s="37"/>
      <c r="X20" s="16"/>
      <c r="Y20" s="16" t="n">
        <v>13.03</v>
      </c>
    </row>
    <row r="21" customFormat="false" ht="26.5" hidden="false" customHeight="true" outlineLevel="0" collapsed="false">
      <c r="A21" s="40" t="s">
        <v>16</v>
      </c>
      <c r="B21" s="16" t="n">
        <v>0</v>
      </c>
      <c r="C21" s="16" t="n">
        <v>0</v>
      </c>
      <c r="D21" s="16" t="n">
        <f aca="false">B21-C21</f>
        <v>0</v>
      </c>
      <c r="E21" s="16" t="n">
        <f aca="false">E20+B21-C21</f>
        <v>0</v>
      </c>
      <c r="F21" s="16" t="n">
        <v>11.4</v>
      </c>
      <c r="G21" s="16" t="n">
        <v>0</v>
      </c>
      <c r="H21" s="16" t="n">
        <f aca="false">F21-G21</f>
        <v>11.4</v>
      </c>
      <c r="I21" s="16" t="n">
        <f aca="false">I20+F21-G21</f>
        <v>325.9</v>
      </c>
      <c r="J21" s="16" t="n">
        <v>0</v>
      </c>
      <c r="K21" s="16" t="n">
        <v>0</v>
      </c>
      <c r="L21" s="16" t="n">
        <f aca="false">J21-K21</f>
        <v>0</v>
      </c>
      <c r="M21" s="16" t="n">
        <f aca="false">M20+J21-K21</f>
        <v>131.64</v>
      </c>
      <c r="N21" s="16" t="n">
        <v>0</v>
      </c>
      <c r="O21" s="16" t="n">
        <v>0</v>
      </c>
      <c r="P21" s="16" t="n">
        <f aca="false">N21-O21</f>
        <v>0</v>
      </c>
      <c r="Q21" s="16" t="n">
        <f aca="false">Q20+N21-O21</f>
        <v>117.5</v>
      </c>
      <c r="R21" s="16" t="n">
        <v>0</v>
      </c>
      <c r="S21" s="16" t="n">
        <v>0</v>
      </c>
      <c r="T21" s="16" t="n">
        <f aca="false">R21-S21</f>
        <v>0</v>
      </c>
      <c r="U21" s="16" t="n">
        <f aca="false">U20+R21-S21</f>
        <v>0</v>
      </c>
      <c r="V21" s="16" t="n">
        <v>0</v>
      </c>
      <c r="W21" s="16" t="n">
        <v>0</v>
      </c>
      <c r="X21" s="16" t="n">
        <f aca="false">V21-W21</f>
        <v>0</v>
      </c>
      <c r="Y21" s="16" t="n">
        <f aca="false">Y20+V21-W21</f>
        <v>13.03</v>
      </c>
    </row>
    <row r="22" customFormat="false" ht="26.5" hidden="false" customHeight="true" outlineLevel="0" collapsed="false">
      <c r="A22" s="40" t="s">
        <v>17</v>
      </c>
      <c r="B22" s="16" t="n">
        <v>0</v>
      </c>
      <c r="C22" s="16" t="n">
        <v>0</v>
      </c>
      <c r="D22" s="16" t="n">
        <f aca="false">B22-C22</f>
        <v>0</v>
      </c>
      <c r="E22" s="16" t="n">
        <f aca="false">E21+B22-C22</f>
        <v>0</v>
      </c>
      <c r="F22" s="16" t="n">
        <v>19.5</v>
      </c>
      <c r="G22" s="16" t="n">
        <v>0</v>
      </c>
      <c r="H22" s="16" t="n">
        <f aca="false">F22-G22</f>
        <v>19.5</v>
      </c>
      <c r="I22" s="16" t="n">
        <f aca="false">I21+F22-G22</f>
        <v>345.4</v>
      </c>
      <c r="J22" s="16" t="n">
        <v>0</v>
      </c>
      <c r="K22" s="16" t="n">
        <v>0</v>
      </c>
      <c r="L22" s="16" t="n">
        <f aca="false">J22-K22</f>
        <v>0</v>
      </c>
      <c r="M22" s="16" t="n">
        <f aca="false">M21+J22-K22</f>
        <v>131.64</v>
      </c>
      <c r="N22" s="16" t="n">
        <v>0</v>
      </c>
      <c r="O22" s="16" t="n">
        <v>0</v>
      </c>
      <c r="P22" s="16" t="n">
        <f aca="false">N22-O22</f>
        <v>0</v>
      </c>
      <c r="Q22" s="16" t="n">
        <f aca="false">Q21+N22-O22</f>
        <v>117.5</v>
      </c>
      <c r="R22" s="16" t="n">
        <v>0</v>
      </c>
      <c r="S22" s="16" t="n">
        <v>0</v>
      </c>
      <c r="T22" s="16" t="n">
        <f aca="false">R22-S22</f>
        <v>0</v>
      </c>
      <c r="U22" s="16" t="n">
        <f aca="false">U21+R22-S22</f>
        <v>0</v>
      </c>
      <c r="V22" s="16" t="n">
        <v>0</v>
      </c>
      <c r="W22" s="16" t="n">
        <v>0</v>
      </c>
      <c r="X22" s="16" t="n">
        <f aca="false">V22-W22</f>
        <v>0</v>
      </c>
      <c r="Y22" s="16" t="n">
        <f aca="false">Y21+V22-W22</f>
        <v>13.03</v>
      </c>
    </row>
    <row r="23" customFormat="false" ht="26.5" hidden="false" customHeight="true" outlineLevel="0" collapsed="false">
      <c r="A23" s="40" t="s">
        <v>18</v>
      </c>
      <c r="B23" s="16" t="n">
        <v>43.4</v>
      </c>
      <c r="C23" s="16" t="n">
        <v>0</v>
      </c>
      <c r="D23" s="16" t="n">
        <f aca="false">B23-C23</f>
        <v>43.4</v>
      </c>
      <c r="E23" s="16" t="n">
        <f aca="false">E22+B23-C23</f>
        <v>43.4</v>
      </c>
      <c r="F23" s="16" t="n">
        <v>51.7</v>
      </c>
      <c r="G23" s="16" t="n">
        <v>0</v>
      </c>
      <c r="H23" s="16" t="n">
        <f aca="false">F23-G23</f>
        <v>51.7</v>
      </c>
      <c r="I23" s="16" t="n">
        <f aca="false">I22+F23-G23</f>
        <v>397.1</v>
      </c>
      <c r="J23" s="16" t="n">
        <v>7.9</v>
      </c>
      <c r="K23" s="16" t="n">
        <v>0</v>
      </c>
      <c r="L23" s="16" t="n">
        <f aca="false">J23-K23</f>
        <v>7.9</v>
      </c>
      <c r="M23" s="16" t="n">
        <f aca="false">M22+J23-K23</f>
        <v>139.54</v>
      </c>
      <c r="N23" s="16" t="n">
        <v>0</v>
      </c>
      <c r="O23" s="16" t="n">
        <v>0</v>
      </c>
      <c r="P23" s="16" t="n">
        <f aca="false">N23-O23</f>
        <v>0</v>
      </c>
      <c r="Q23" s="16" t="n">
        <f aca="false">Q22+N23-O23</f>
        <v>117.5</v>
      </c>
      <c r="R23" s="16" t="n">
        <v>41.8</v>
      </c>
      <c r="S23" s="16" t="n">
        <v>0</v>
      </c>
      <c r="T23" s="16" t="n">
        <f aca="false">R23-S23</f>
        <v>41.8</v>
      </c>
      <c r="U23" s="16" t="n">
        <f aca="false">U22+R23-S23</f>
        <v>41.8</v>
      </c>
      <c r="V23" s="16" t="n">
        <v>0</v>
      </c>
      <c r="W23" s="16" t="n">
        <v>0</v>
      </c>
      <c r="X23" s="16" t="n">
        <f aca="false">V23-W23</f>
        <v>0</v>
      </c>
      <c r="Y23" s="16" t="n">
        <f aca="false">Y22+V23-W23</f>
        <v>13.03</v>
      </c>
    </row>
    <row r="24" customFormat="false" ht="26.5" hidden="false" customHeight="true" outlineLevel="0" collapsed="false">
      <c r="A24" s="40" t="s">
        <v>19</v>
      </c>
      <c r="B24" s="16" t="n">
        <v>197.3</v>
      </c>
      <c r="C24" s="16" t="n">
        <v>0</v>
      </c>
      <c r="D24" s="16" t="n">
        <f aca="false">B24-C24</f>
        <v>197.3</v>
      </c>
      <c r="E24" s="16" t="n">
        <f aca="false">E23+B24-C24</f>
        <v>240.7</v>
      </c>
      <c r="F24" s="16" t="n">
        <v>51.4</v>
      </c>
      <c r="G24" s="16" t="n">
        <v>397.1</v>
      </c>
      <c r="H24" s="16" t="n">
        <f aca="false">F24-G24</f>
        <v>-345.7</v>
      </c>
      <c r="I24" s="16" t="n">
        <f aca="false">I23+F24-G24</f>
        <v>51.3999999999999</v>
      </c>
      <c r="J24" s="39" t="n">
        <v>34.6</v>
      </c>
      <c r="K24" s="16" t="n">
        <v>0</v>
      </c>
      <c r="L24" s="16" t="n">
        <f aca="false">J24-K24</f>
        <v>34.6</v>
      </c>
      <c r="M24" s="16" t="n">
        <f aca="false">M23+J24-K24</f>
        <v>174.14</v>
      </c>
      <c r="N24" s="16" t="n">
        <v>0</v>
      </c>
      <c r="O24" s="16" t="n">
        <v>117.5</v>
      </c>
      <c r="P24" s="16" t="n">
        <f aca="false">N24-O24</f>
        <v>-117.5</v>
      </c>
      <c r="Q24" s="16" t="n">
        <f aca="false">Q23+N24-O24</f>
        <v>0</v>
      </c>
      <c r="R24" s="16" t="n">
        <v>183.5</v>
      </c>
      <c r="S24" s="16" t="n">
        <v>0</v>
      </c>
      <c r="T24" s="16" t="n">
        <f aca="false">R24-S24</f>
        <v>183.5</v>
      </c>
      <c r="U24" s="16" t="n">
        <f aca="false">U23+R24-S24</f>
        <v>225.3</v>
      </c>
      <c r="V24" s="16" t="n">
        <v>0</v>
      </c>
      <c r="W24" s="16" t="n">
        <v>0</v>
      </c>
      <c r="X24" s="16" t="n">
        <f aca="false">V24-W24</f>
        <v>0</v>
      </c>
      <c r="Y24" s="16" t="n">
        <f aca="false">Y23+V24-W24</f>
        <v>13.03</v>
      </c>
    </row>
    <row r="25" customFormat="false" ht="26.5" hidden="false" customHeight="true" outlineLevel="0" collapsed="false">
      <c r="A25" s="40" t="s">
        <v>20</v>
      </c>
      <c r="B25" s="16" t="n">
        <v>232.9</v>
      </c>
      <c r="C25" s="16" t="n">
        <v>0</v>
      </c>
      <c r="D25" s="16" t="n">
        <f aca="false">B25-C25</f>
        <v>232.9</v>
      </c>
      <c r="E25" s="16" t="n">
        <f aca="false">E24+B25-C25</f>
        <v>473.6</v>
      </c>
      <c r="F25" s="16" t="n">
        <v>47</v>
      </c>
      <c r="G25" s="16" t="n">
        <v>79.7</v>
      </c>
      <c r="H25" s="16" t="n">
        <f aca="false">F25-G25</f>
        <v>-32.7</v>
      </c>
      <c r="I25" s="16" t="n">
        <f aca="false">I24+F25-G25</f>
        <v>18.6999999999999</v>
      </c>
      <c r="J25" s="16" t="n">
        <v>40.3</v>
      </c>
      <c r="K25" s="16" t="n">
        <v>0</v>
      </c>
      <c r="L25" s="16" t="n">
        <f aca="false">J25-K25</f>
        <v>40.3</v>
      </c>
      <c r="M25" s="16" t="n">
        <f aca="false">M24+J25-K25</f>
        <v>214.44</v>
      </c>
      <c r="N25" s="16" t="n">
        <v>0</v>
      </c>
      <c r="O25" s="16" t="n">
        <v>0</v>
      </c>
      <c r="P25" s="16" t="n">
        <f aca="false">N25-O25</f>
        <v>0</v>
      </c>
      <c r="Q25" s="16" t="n">
        <f aca="false">Q24+N25-O25</f>
        <v>0</v>
      </c>
      <c r="R25" s="16" t="n">
        <v>228.3</v>
      </c>
      <c r="S25" s="16" t="n">
        <v>0</v>
      </c>
      <c r="T25" s="16" t="n">
        <f aca="false">R25-S25</f>
        <v>228.3</v>
      </c>
      <c r="U25" s="16" t="n">
        <f aca="false">U24+R25-S25</f>
        <v>453.6</v>
      </c>
      <c r="V25" s="16" t="n">
        <v>0</v>
      </c>
      <c r="W25" s="16" t="n">
        <v>0</v>
      </c>
      <c r="X25" s="16" t="n">
        <f aca="false">V25-W25</f>
        <v>0</v>
      </c>
      <c r="Y25" s="16" t="n">
        <f aca="false">Y24+V25-W25</f>
        <v>13.03</v>
      </c>
    </row>
    <row r="26" customFormat="false" ht="26.5" hidden="false" customHeight="true" outlineLevel="0" collapsed="false">
      <c r="A26" s="40" t="s">
        <v>21</v>
      </c>
      <c r="B26" s="16" t="n">
        <v>163.6</v>
      </c>
      <c r="C26" s="16"/>
      <c r="D26" s="16" t="n">
        <f aca="false">B26-C26</f>
        <v>163.6</v>
      </c>
      <c r="E26" s="16" t="n">
        <f aca="false">E25+B26-C26</f>
        <v>637.2</v>
      </c>
      <c r="F26" s="16" t="n">
        <v>49.4</v>
      </c>
      <c r="G26" s="16" t="n">
        <v>57</v>
      </c>
      <c r="H26" s="16" t="n">
        <f aca="false">F26-G26</f>
        <v>-7.6</v>
      </c>
      <c r="I26" s="16" t="n">
        <f aca="false">I25+F26-G26</f>
        <v>11.0999999999999</v>
      </c>
      <c r="J26" s="16" t="n">
        <v>28.1</v>
      </c>
      <c r="K26" s="16" t="n">
        <v>0</v>
      </c>
      <c r="L26" s="16" t="n">
        <f aca="false">J26-K26</f>
        <v>28.1</v>
      </c>
      <c r="M26" s="16" t="n">
        <f aca="false">M25+J26-K26</f>
        <v>242.54</v>
      </c>
      <c r="N26" s="16" t="n">
        <v>0</v>
      </c>
      <c r="O26" s="16" t="n">
        <v>0</v>
      </c>
      <c r="P26" s="16" t="n">
        <f aca="false">N26-O26</f>
        <v>0</v>
      </c>
      <c r="Q26" s="16" t="n">
        <f aca="false">Q25+N26-O26</f>
        <v>0</v>
      </c>
      <c r="R26" s="16" t="n">
        <v>158.9</v>
      </c>
      <c r="S26" s="16" t="n">
        <v>0</v>
      </c>
      <c r="T26" s="16" t="n">
        <f aca="false">R26-S26</f>
        <v>158.9</v>
      </c>
      <c r="U26" s="16" t="n">
        <f aca="false">U25+R26-S26</f>
        <v>612.5</v>
      </c>
      <c r="V26" s="16"/>
      <c r="W26" s="16"/>
      <c r="X26" s="16" t="n">
        <f aca="false">V26-W26</f>
        <v>0</v>
      </c>
      <c r="Y26" s="16" t="n">
        <f aca="false">Y25+V26-W26</f>
        <v>13.03</v>
      </c>
    </row>
    <row r="27" customFormat="false" ht="26.5" hidden="false" customHeight="true" outlineLevel="0" collapsed="false">
      <c r="A27" s="40" t="s">
        <v>22</v>
      </c>
      <c r="B27" s="16"/>
      <c r="C27" s="16"/>
      <c r="D27" s="16" t="n">
        <f aca="false">B27-C27</f>
        <v>0</v>
      </c>
      <c r="E27" s="16" t="n">
        <f aca="false">E26+B27-C27</f>
        <v>637.2</v>
      </c>
      <c r="F27" s="16"/>
      <c r="G27" s="16"/>
      <c r="H27" s="16" t="n">
        <f aca="false">F27-G27</f>
        <v>0</v>
      </c>
      <c r="I27" s="16" t="n">
        <f aca="false">I26+F27-G27</f>
        <v>11.0999999999999</v>
      </c>
      <c r="J27" s="16"/>
      <c r="K27" s="16"/>
      <c r="L27" s="16" t="n">
        <f aca="false">J27-K27</f>
        <v>0</v>
      </c>
      <c r="M27" s="16" t="n">
        <f aca="false">M26+J27-K27</f>
        <v>242.54</v>
      </c>
      <c r="N27" s="16"/>
      <c r="O27" s="16"/>
      <c r="P27" s="16" t="n">
        <f aca="false">N27-O27</f>
        <v>0</v>
      </c>
      <c r="Q27" s="16" t="n">
        <f aca="false">Q26+N27-O27</f>
        <v>0</v>
      </c>
      <c r="R27" s="16"/>
      <c r="S27" s="16"/>
      <c r="T27" s="16" t="n">
        <f aca="false">R27-S27</f>
        <v>0</v>
      </c>
      <c r="U27" s="16" t="n">
        <f aca="false">U26+R27-S27</f>
        <v>612.5</v>
      </c>
      <c r="V27" s="16"/>
      <c r="W27" s="16"/>
      <c r="X27" s="16" t="n">
        <f aca="false">V27-W27</f>
        <v>0</v>
      </c>
      <c r="Y27" s="16" t="n">
        <f aca="false">Y26+V27-W27</f>
        <v>13.03</v>
      </c>
    </row>
    <row r="28" customFormat="false" ht="26.5" hidden="false" customHeight="true" outlineLevel="0" collapsed="false">
      <c r="A28" s="40" t="s">
        <v>23</v>
      </c>
      <c r="B28" s="16"/>
      <c r="C28" s="16"/>
      <c r="D28" s="16" t="n">
        <f aca="false">B28-C28</f>
        <v>0</v>
      </c>
      <c r="E28" s="16" t="n">
        <f aca="false">E27+B28-C28</f>
        <v>637.2</v>
      </c>
      <c r="F28" s="16"/>
      <c r="G28" s="16"/>
      <c r="H28" s="16" t="n">
        <f aca="false">F28-G28</f>
        <v>0</v>
      </c>
      <c r="I28" s="16" t="n">
        <f aca="false">I27+F28-G28</f>
        <v>11.0999999999999</v>
      </c>
      <c r="J28" s="16"/>
      <c r="K28" s="16"/>
      <c r="L28" s="16" t="n">
        <f aca="false">J28-K28</f>
        <v>0</v>
      </c>
      <c r="M28" s="16" t="n">
        <f aca="false">M27+J28-K28</f>
        <v>242.54</v>
      </c>
      <c r="N28" s="16"/>
      <c r="O28" s="16"/>
      <c r="P28" s="16" t="n">
        <f aca="false">N28-O28</f>
        <v>0</v>
      </c>
      <c r="Q28" s="16" t="n">
        <f aca="false">Q27+N28-O28</f>
        <v>0</v>
      </c>
      <c r="R28" s="16"/>
      <c r="S28" s="16"/>
      <c r="T28" s="16" t="n">
        <f aca="false">R28-S28</f>
        <v>0</v>
      </c>
      <c r="U28" s="16" t="n">
        <f aca="false">U27+R28-S28</f>
        <v>612.5</v>
      </c>
      <c r="V28" s="16"/>
      <c r="W28" s="16"/>
      <c r="X28" s="16" t="n">
        <f aca="false">V28-W28</f>
        <v>0</v>
      </c>
      <c r="Y28" s="16" t="n">
        <f aca="false">Y27+V28-W28</f>
        <v>13.03</v>
      </c>
    </row>
    <row r="29" customFormat="false" ht="26.5" hidden="false" customHeight="true" outlineLevel="0" collapsed="false">
      <c r="A29" s="40" t="s">
        <v>24</v>
      </c>
      <c r="B29" s="16"/>
      <c r="C29" s="16"/>
      <c r="D29" s="16" t="n">
        <f aca="false">B29-C29</f>
        <v>0</v>
      </c>
      <c r="E29" s="16" t="n">
        <f aca="false">E28+B29-C29</f>
        <v>637.2</v>
      </c>
      <c r="F29" s="16"/>
      <c r="G29" s="16"/>
      <c r="H29" s="16" t="n">
        <f aca="false">F29-G29</f>
        <v>0</v>
      </c>
      <c r="I29" s="16" t="n">
        <f aca="false">I28+F29-G29</f>
        <v>11.0999999999999</v>
      </c>
      <c r="J29" s="16"/>
      <c r="K29" s="16"/>
      <c r="L29" s="16" t="n">
        <f aca="false">J29-K29</f>
        <v>0</v>
      </c>
      <c r="M29" s="16" t="n">
        <f aca="false">M28+J29-K29</f>
        <v>242.54</v>
      </c>
      <c r="N29" s="16"/>
      <c r="O29" s="16"/>
      <c r="P29" s="16" t="n">
        <f aca="false">N29-O29</f>
        <v>0</v>
      </c>
      <c r="Q29" s="16" t="n">
        <f aca="false">Q28+N29-O29</f>
        <v>0</v>
      </c>
      <c r="R29" s="16"/>
      <c r="S29" s="16"/>
      <c r="T29" s="16" t="n">
        <f aca="false">R29-S29</f>
        <v>0</v>
      </c>
      <c r="U29" s="16" t="n">
        <f aca="false">U28+R29-S29</f>
        <v>612.5</v>
      </c>
      <c r="V29" s="16"/>
      <c r="W29" s="16"/>
      <c r="X29" s="16" t="n">
        <f aca="false">V29-W29</f>
        <v>0</v>
      </c>
      <c r="Y29" s="16" t="n">
        <f aca="false">Y28+V29-W29</f>
        <v>13.03</v>
      </c>
    </row>
    <row r="30" customFormat="false" ht="26.5" hidden="false" customHeight="true" outlineLevel="0" collapsed="false">
      <c r="A30" s="40" t="s">
        <v>25</v>
      </c>
      <c r="B30" s="16"/>
      <c r="C30" s="16"/>
      <c r="D30" s="16" t="n">
        <f aca="false">B30-C30</f>
        <v>0</v>
      </c>
      <c r="E30" s="16" t="n">
        <f aca="false">E29+B30-C30</f>
        <v>637.2</v>
      </c>
      <c r="F30" s="16"/>
      <c r="G30" s="16"/>
      <c r="H30" s="16" t="n">
        <f aca="false">F30-G30</f>
        <v>0</v>
      </c>
      <c r="I30" s="16" t="n">
        <f aca="false">I29+F30-G30</f>
        <v>11.0999999999999</v>
      </c>
      <c r="J30" s="16"/>
      <c r="K30" s="16"/>
      <c r="L30" s="16" t="n">
        <f aca="false">J30-K30</f>
        <v>0</v>
      </c>
      <c r="M30" s="16" t="n">
        <f aca="false">M29+J30-K30</f>
        <v>242.54</v>
      </c>
      <c r="N30" s="16"/>
      <c r="O30" s="16"/>
      <c r="P30" s="16" t="n">
        <f aca="false">N30-O30</f>
        <v>0</v>
      </c>
      <c r="Q30" s="16" t="n">
        <f aca="false">Q29+N30-O30</f>
        <v>0</v>
      </c>
      <c r="R30" s="16"/>
      <c r="S30" s="16"/>
      <c r="T30" s="16" t="n">
        <f aca="false">R30-S30</f>
        <v>0</v>
      </c>
      <c r="U30" s="16" t="n">
        <f aca="false">U29+R30-S30</f>
        <v>612.5</v>
      </c>
      <c r="V30" s="16"/>
      <c r="W30" s="16"/>
      <c r="X30" s="16" t="n">
        <f aca="false">V30-W30</f>
        <v>0</v>
      </c>
      <c r="Y30" s="16" t="n">
        <f aca="false">Y29+V30-W30</f>
        <v>13.03</v>
      </c>
    </row>
    <row r="31" customFormat="false" ht="26.5" hidden="false" customHeight="true" outlineLevel="0" collapsed="false">
      <c r="A31" s="40" t="s">
        <v>26</v>
      </c>
      <c r="B31" s="16"/>
      <c r="C31" s="16"/>
      <c r="D31" s="16" t="n">
        <f aca="false">B31-C31</f>
        <v>0</v>
      </c>
      <c r="E31" s="16" t="n">
        <f aca="false">E30+B31-C31</f>
        <v>637.2</v>
      </c>
      <c r="F31" s="16"/>
      <c r="G31" s="16"/>
      <c r="H31" s="16" t="n">
        <f aca="false">F31-G31</f>
        <v>0</v>
      </c>
      <c r="I31" s="16" t="n">
        <f aca="false">I30+F31-G31</f>
        <v>11.0999999999999</v>
      </c>
      <c r="J31" s="16"/>
      <c r="K31" s="16"/>
      <c r="L31" s="16" t="n">
        <f aca="false">J31-K31</f>
        <v>0</v>
      </c>
      <c r="M31" s="16" t="n">
        <f aca="false">M30+J31-K31</f>
        <v>242.54</v>
      </c>
      <c r="N31" s="16"/>
      <c r="O31" s="16"/>
      <c r="P31" s="16" t="n">
        <f aca="false">N31-O31</f>
        <v>0</v>
      </c>
      <c r="Q31" s="16" t="n">
        <f aca="false">Q30+N31-O31</f>
        <v>0</v>
      </c>
      <c r="R31" s="16"/>
      <c r="S31" s="16"/>
      <c r="T31" s="16" t="n">
        <f aca="false">R31-S31</f>
        <v>0</v>
      </c>
      <c r="U31" s="16" t="n">
        <f aca="false">U30+R31-S31</f>
        <v>612.5</v>
      </c>
      <c r="V31" s="16"/>
      <c r="W31" s="16"/>
      <c r="X31" s="16" t="n">
        <f aca="false">V31-W31</f>
        <v>0</v>
      </c>
      <c r="Y31" s="16" t="n">
        <f aca="false">Y30+V31-W31</f>
        <v>13.03</v>
      </c>
    </row>
    <row r="32" customFormat="false" ht="26.5" hidden="false" customHeight="true" outlineLevel="0" collapsed="false">
      <c r="A32" s="41" t="s">
        <v>27</v>
      </c>
      <c r="B32" s="16"/>
      <c r="C32" s="17"/>
      <c r="D32" s="16" t="n">
        <f aca="false">B32-C32</f>
        <v>0</v>
      </c>
      <c r="E32" s="16" t="n">
        <f aca="false">E31+B32-C32</f>
        <v>637.2</v>
      </c>
      <c r="F32" s="16"/>
      <c r="G32" s="17"/>
      <c r="H32" s="16" t="n">
        <f aca="false">F32-G32</f>
        <v>0</v>
      </c>
      <c r="I32" s="16" t="n">
        <f aca="false">I31+F32-G32</f>
        <v>11.0999999999999</v>
      </c>
      <c r="J32" s="16"/>
      <c r="K32" s="16"/>
      <c r="L32" s="16" t="n">
        <f aca="false">J32-K32</f>
        <v>0</v>
      </c>
      <c r="M32" s="16" t="n">
        <f aca="false">M31+J32-K32</f>
        <v>242.54</v>
      </c>
      <c r="N32" s="16"/>
      <c r="O32" s="16"/>
      <c r="P32" s="16" t="n">
        <f aca="false">N32-O32</f>
        <v>0</v>
      </c>
      <c r="Q32" s="16" t="n">
        <f aca="false">Q31+N32-O32</f>
        <v>0</v>
      </c>
      <c r="R32" s="16"/>
      <c r="S32" s="16"/>
      <c r="T32" s="16" t="n">
        <f aca="false">R32-S32</f>
        <v>0</v>
      </c>
      <c r="U32" s="16" t="n">
        <f aca="false">U31+R32-S32</f>
        <v>612.5</v>
      </c>
      <c r="V32" s="16"/>
      <c r="W32" s="16"/>
      <c r="X32" s="16" t="n">
        <f aca="false">V32-W32</f>
        <v>0</v>
      </c>
      <c r="Y32" s="16" t="n">
        <f aca="false">Y31+V32-W32</f>
        <v>13.03</v>
      </c>
    </row>
    <row r="33" customFormat="false" ht="26.5" hidden="false" customHeight="true" outlineLevel="0" collapsed="false">
      <c r="A33" s="42" t="s">
        <v>28</v>
      </c>
      <c r="B33" s="39" t="n">
        <f aca="false">SUM(B21:B32)</f>
        <v>637.2</v>
      </c>
      <c r="C33" s="39" t="n">
        <f aca="false">SUM(C21:C32)</f>
        <v>0</v>
      </c>
      <c r="D33" s="39"/>
      <c r="E33" s="39"/>
      <c r="F33" s="39" t="n">
        <f aca="false">SUM(F21:F32)</f>
        <v>230.4</v>
      </c>
      <c r="G33" s="39" t="n">
        <f aca="false">SUM(G21:G32)</f>
        <v>533.8</v>
      </c>
      <c r="H33" s="39"/>
      <c r="I33" s="39"/>
      <c r="J33" s="39" t="n">
        <f aca="false">SUM(J21:J32)</f>
        <v>110.9</v>
      </c>
      <c r="K33" s="39" t="n">
        <f aca="false">SUM(K21:K32)</f>
        <v>0</v>
      </c>
      <c r="L33" s="39"/>
      <c r="M33" s="39"/>
      <c r="N33" s="39" t="n">
        <f aca="false">SUM(N21:N32)</f>
        <v>0</v>
      </c>
      <c r="O33" s="39" t="n">
        <f aca="false">SUM(O21:O32)</f>
        <v>117.5</v>
      </c>
      <c r="P33" s="39"/>
      <c r="Q33" s="39"/>
      <c r="R33" s="39" t="n">
        <f aca="false">SUM(R21:R32)</f>
        <v>612.5</v>
      </c>
      <c r="S33" s="58" t="n">
        <f aca="false">SUM(S21:S32)</f>
        <v>0</v>
      </c>
      <c r="T33" s="39"/>
      <c r="U33" s="39"/>
      <c r="V33" s="39" t="n">
        <f aca="false">SUM(V21:V32)</f>
        <v>0</v>
      </c>
      <c r="W33" s="39" t="n">
        <f aca="false">SUM(W21:W32)</f>
        <v>0</v>
      </c>
      <c r="X33" s="39"/>
      <c r="Y33" s="39"/>
    </row>
    <row r="34" customFormat="false" ht="30" hidden="false" customHeight="true" outlineLevel="0" collapsed="false">
      <c r="O34" s="45" t="s">
        <v>63</v>
      </c>
      <c r="V34" s="59"/>
      <c r="W34" s="59"/>
      <c r="X34" s="46"/>
      <c r="Y34" s="46"/>
    </row>
    <row r="35" customFormat="false" ht="30" hidden="false" customHeight="true" outlineLevel="0" collapsed="false">
      <c r="A35" s="56" t="s">
        <v>1</v>
      </c>
      <c r="B35" s="48" t="s">
        <v>39</v>
      </c>
      <c r="C35" s="48"/>
      <c r="D35" s="48"/>
      <c r="E35" s="48"/>
      <c r="F35" s="48" t="s">
        <v>40</v>
      </c>
      <c r="G35" s="48"/>
      <c r="H35" s="48"/>
      <c r="I35" s="48"/>
      <c r="J35" s="48" t="s">
        <v>41</v>
      </c>
      <c r="K35" s="48"/>
      <c r="L35" s="48"/>
      <c r="M35" s="48"/>
      <c r="N35" s="48" t="s">
        <v>42</v>
      </c>
      <c r="O35" s="48"/>
      <c r="P35" s="48"/>
      <c r="Q35" s="48"/>
      <c r="R35" s="48" t="s">
        <v>43</v>
      </c>
      <c r="S35" s="48"/>
      <c r="T35" s="48"/>
      <c r="U35" s="48"/>
      <c r="V35" s="48" t="s">
        <v>64</v>
      </c>
      <c r="W35" s="48"/>
      <c r="X35" s="48"/>
      <c r="Y35" s="48"/>
    </row>
    <row r="36" customFormat="false" ht="25.5" hidden="false" customHeight="false" outlineLevel="0" collapsed="false">
      <c r="A36" s="56"/>
      <c r="B36" s="51" t="s">
        <v>9</v>
      </c>
      <c r="C36" s="52" t="s">
        <v>13</v>
      </c>
      <c r="D36" s="51" t="s">
        <v>11</v>
      </c>
      <c r="E36" s="51" t="s">
        <v>12</v>
      </c>
      <c r="F36" s="51" t="s">
        <v>9</v>
      </c>
      <c r="G36" s="52" t="s">
        <v>13</v>
      </c>
      <c r="H36" s="51" t="s">
        <v>11</v>
      </c>
      <c r="I36" s="51" t="s">
        <v>12</v>
      </c>
      <c r="J36" s="51" t="s">
        <v>9</v>
      </c>
      <c r="K36" s="52" t="s">
        <v>13</v>
      </c>
      <c r="L36" s="51" t="s">
        <v>11</v>
      </c>
      <c r="M36" s="51" t="s">
        <v>12</v>
      </c>
      <c r="N36" s="51" t="s">
        <v>9</v>
      </c>
      <c r="O36" s="52" t="s">
        <v>13</v>
      </c>
      <c r="P36" s="51" t="s">
        <v>11</v>
      </c>
      <c r="Q36" s="51" t="s">
        <v>12</v>
      </c>
      <c r="R36" s="51" t="s">
        <v>9</v>
      </c>
      <c r="S36" s="52" t="s">
        <v>13</v>
      </c>
      <c r="T36" s="51" t="s">
        <v>11</v>
      </c>
      <c r="U36" s="51" t="s">
        <v>12</v>
      </c>
      <c r="V36" s="51" t="s">
        <v>9</v>
      </c>
      <c r="W36" s="52" t="s">
        <v>13</v>
      </c>
      <c r="X36" s="51" t="s">
        <v>11</v>
      </c>
      <c r="Y36" s="51" t="s">
        <v>12</v>
      </c>
    </row>
    <row r="37" customFormat="false" ht="28.5" hidden="false" customHeight="false" outlineLevel="0" collapsed="false">
      <c r="A37" s="57" t="s">
        <v>15</v>
      </c>
      <c r="B37" s="16"/>
      <c r="C37" s="37"/>
      <c r="D37" s="16"/>
      <c r="E37" s="16" t="n">
        <v>0.129</v>
      </c>
      <c r="F37" s="16"/>
      <c r="G37" s="37"/>
      <c r="H37" s="16"/>
      <c r="I37" s="16" t="n">
        <v>0.224</v>
      </c>
      <c r="J37" s="16"/>
      <c r="K37" s="37"/>
      <c r="L37" s="16"/>
      <c r="M37" s="16" t="n">
        <v>0.112</v>
      </c>
      <c r="N37" s="16"/>
      <c r="O37" s="37"/>
      <c r="P37" s="16"/>
      <c r="Q37" s="16" t="n">
        <v>0.103</v>
      </c>
      <c r="R37" s="16"/>
      <c r="S37" s="37"/>
      <c r="T37" s="16"/>
      <c r="U37" s="16" t="n">
        <v>0.473</v>
      </c>
      <c r="V37" s="16"/>
      <c r="W37" s="37"/>
      <c r="X37" s="16"/>
      <c r="Y37" s="16" t="n">
        <v>0</v>
      </c>
    </row>
    <row r="38" customFormat="false" ht="30" hidden="false" customHeight="true" outlineLevel="0" collapsed="false">
      <c r="A38" s="40" t="s">
        <v>16</v>
      </c>
      <c r="B38" s="16" t="n">
        <v>0.058</v>
      </c>
      <c r="C38" s="16" t="n">
        <v>0</v>
      </c>
      <c r="D38" s="16" t="n">
        <f aca="false">B38-C38</f>
        <v>0.058</v>
      </c>
      <c r="E38" s="16" t="n">
        <f aca="false">E37+B38-C38</f>
        <v>0.187</v>
      </c>
      <c r="F38" s="16" t="n">
        <v>0.014</v>
      </c>
      <c r="G38" s="16" t="n">
        <v>0</v>
      </c>
      <c r="H38" s="16" t="n">
        <f aca="false">F38-G38</f>
        <v>0.014</v>
      </c>
      <c r="I38" s="16" t="n">
        <f aca="false">I37+F38-G38</f>
        <v>0.238</v>
      </c>
      <c r="J38" s="16" t="n">
        <v>0.01</v>
      </c>
      <c r="K38" s="16" t="n">
        <v>0</v>
      </c>
      <c r="L38" s="16" t="n">
        <f aca="false">J38-K38</f>
        <v>0.01</v>
      </c>
      <c r="M38" s="16" t="n">
        <f aca="false">M37+J38-K38</f>
        <v>0.122</v>
      </c>
      <c r="N38" s="16" t="n">
        <v>0.01</v>
      </c>
      <c r="O38" s="16" t="n">
        <v>0</v>
      </c>
      <c r="P38" s="16" t="n">
        <f aca="false">N38-O38</f>
        <v>0.01</v>
      </c>
      <c r="Q38" s="16" t="n">
        <f aca="false">Q37+N38-O38</f>
        <v>0.113</v>
      </c>
      <c r="R38" s="16" t="n">
        <v>0.053</v>
      </c>
      <c r="S38" s="16" t="n">
        <v>0</v>
      </c>
      <c r="T38" s="16" t="n">
        <f aca="false">R38-S38</f>
        <v>0.053</v>
      </c>
      <c r="U38" s="16" t="n">
        <f aca="false">U37+R38-S38</f>
        <v>0.526</v>
      </c>
      <c r="V38" s="16" t="n">
        <v>8</v>
      </c>
      <c r="W38" s="16" t="n">
        <v>0</v>
      </c>
      <c r="X38" s="16" t="n">
        <f aca="false">V38-W38</f>
        <v>8</v>
      </c>
      <c r="Y38" s="16" t="n">
        <f aca="false">Y37+V38-W38</f>
        <v>8</v>
      </c>
    </row>
    <row r="39" customFormat="false" ht="30" hidden="false" customHeight="true" outlineLevel="0" collapsed="false">
      <c r="A39" s="40" t="s">
        <v>17</v>
      </c>
      <c r="B39" s="16" t="n">
        <v>0.032</v>
      </c>
      <c r="C39" s="16" t="n">
        <v>0</v>
      </c>
      <c r="D39" s="16" t="n">
        <f aca="false">B39-C39</f>
        <v>0.032</v>
      </c>
      <c r="E39" s="16" t="n">
        <f aca="false">E38+B39-C39</f>
        <v>0.219</v>
      </c>
      <c r="F39" s="16" t="n">
        <v>0.017</v>
      </c>
      <c r="G39" s="16" t="n">
        <v>0</v>
      </c>
      <c r="H39" s="16" t="n">
        <f aca="false">F39-G39</f>
        <v>0.017</v>
      </c>
      <c r="I39" s="16" t="n">
        <f aca="false">I38+F39-G39</f>
        <v>0.255</v>
      </c>
      <c r="J39" s="16" t="n">
        <v>0.01</v>
      </c>
      <c r="K39" s="16" t="n">
        <v>0</v>
      </c>
      <c r="L39" s="16" t="n">
        <f aca="false">J39-K39</f>
        <v>0.01</v>
      </c>
      <c r="M39" s="16" t="n">
        <f aca="false">M38+J39-K39</f>
        <v>0.132</v>
      </c>
      <c r="N39" s="16" t="n">
        <v>0.011</v>
      </c>
      <c r="O39" s="16" t="n">
        <v>0</v>
      </c>
      <c r="P39" s="16" t="n">
        <f aca="false">N39-O39</f>
        <v>0.011</v>
      </c>
      <c r="Q39" s="16" t="n">
        <f aca="false">Q38+N39-O39</f>
        <v>0.124</v>
      </c>
      <c r="R39" s="16" t="n">
        <v>0.051</v>
      </c>
      <c r="S39" s="16" t="n">
        <v>0</v>
      </c>
      <c r="T39" s="16" t="n">
        <f aca="false">R39-S39</f>
        <v>0.051</v>
      </c>
      <c r="U39" s="16" t="n">
        <f aca="false">U38+R39-S39</f>
        <v>0.577</v>
      </c>
      <c r="V39" s="16" t="n">
        <v>0</v>
      </c>
      <c r="W39" s="16" t="n">
        <v>0</v>
      </c>
      <c r="X39" s="16" t="n">
        <f aca="false">V39-W39</f>
        <v>0</v>
      </c>
      <c r="Y39" s="16" t="n">
        <f aca="false">Y38+V39-W39</f>
        <v>8</v>
      </c>
    </row>
    <row r="40" customFormat="false" ht="30" hidden="false" customHeight="true" outlineLevel="0" collapsed="false">
      <c r="A40" s="40" t="s">
        <v>18</v>
      </c>
      <c r="B40" s="16" t="n">
        <v>0.029</v>
      </c>
      <c r="C40" s="16" t="n">
        <v>0</v>
      </c>
      <c r="D40" s="16" t="n">
        <f aca="false">B40-C40</f>
        <v>0.029</v>
      </c>
      <c r="E40" s="16" t="n">
        <f aca="false">E39+B40-C40</f>
        <v>0.248</v>
      </c>
      <c r="F40" s="16" t="n">
        <v>0.012</v>
      </c>
      <c r="G40" s="16" t="n">
        <v>0</v>
      </c>
      <c r="H40" s="16" t="n">
        <f aca="false">F40-G40</f>
        <v>0.012</v>
      </c>
      <c r="I40" s="16" t="n">
        <f aca="false">I39+F40-G40</f>
        <v>0.267</v>
      </c>
      <c r="J40" s="16" t="n">
        <v>0.012</v>
      </c>
      <c r="K40" s="16" t="n">
        <v>0</v>
      </c>
      <c r="L40" s="16" t="n">
        <f aca="false">J40-K40</f>
        <v>0.012</v>
      </c>
      <c r="M40" s="16" t="n">
        <f aca="false">M39+J40-K40</f>
        <v>0.144</v>
      </c>
      <c r="N40" s="16" t="n">
        <v>0.012</v>
      </c>
      <c r="O40" s="16" t="n">
        <v>0</v>
      </c>
      <c r="P40" s="16" t="n">
        <f aca="false">N40-O40</f>
        <v>0.012</v>
      </c>
      <c r="Q40" s="16" t="n">
        <f aca="false">Q39+N40-O40</f>
        <v>0.136</v>
      </c>
      <c r="R40" s="16" t="n">
        <v>0.052</v>
      </c>
      <c r="S40" s="16" t="n">
        <v>0</v>
      </c>
      <c r="T40" s="16" t="n">
        <f aca="false">R40-S40</f>
        <v>0.052</v>
      </c>
      <c r="U40" s="16" t="n">
        <f aca="false">U39+R40-S40</f>
        <v>0.629</v>
      </c>
      <c r="V40" s="16" t="n">
        <v>0</v>
      </c>
      <c r="W40" s="16" t="n">
        <v>0</v>
      </c>
      <c r="X40" s="16" t="n">
        <f aca="false">V40-W40</f>
        <v>0</v>
      </c>
      <c r="Y40" s="16" t="n">
        <f aca="false">Y39+V40-W40</f>
        <v>8</v>
      </c>
    </row>
    <row r="41" customFormat="false" ht="30" hidden="false" customHeight="true" outlineLevel="0" collapsed="false">
      <c r="A41" s="40" t="s">
        <v>19</v>
      </c>
      <c r="B41" s="16" t="n">
        <v>0.033</v>
      </c>
      <c r="C41" s="16" t="n">
        <v>0</v>
      </c>
      <c r="D41" s="16" t="n">
        <f aca="false">B41-C41</f>
        <v>0.033</v>
      </c>
      <c r="E41" s="16" t="n">
        <f aca="false">E40+B41-C41</f>
        <v>0.281</v>
      </c>
      <c r="F41" s="16" t="n">
        <v>0.013</v>
      </c>
      <c r="G41" s="16" t="n">
        <v>0</v>
      </c>
      <c r="H41" s="16" t="n">
        <f aca="false">F41-G41</f>
        <v>0.013</v>
      </c>
      <c r="I41" s="16" t="n">
        <f aca="false">I40+F41-G41</f>
        <v>0.28</v>
      </c>
      <c r="J41" s="39" t="n">
        <v>0.095</v>
      </c>
      <c r="K41" s="16" t="n">
        <v>0</v>
      </c>
      <c r="L41" s="16" t="n">
        <f aca="false">J41-K41</f>
        <v>0.095</v>
      </c>
      <c r="M41" s="16" t="n">
        <f aca="false">M40+J41-K41</f>
        <v>0.239</v>
      </c>
      <c r="N41" s="16" t="n">
        <v>0.01</v>
      </c>
      <c r="O41" s="16" t="n">
        <v>0</v>
      </c>
      <c r="P41" s="16" t="n">
        <f aca="false">N41-O41</f>
        <v>0.01</v>
      </c>
      <c r="Q41" s="16" t="n">
        <f aca="false">Q40+N41-O41</f>
        <v>0.146</v>
      </c>
      <c r="R41" s="16" t="n">
        <v>0.052</v>
      </c>
      <c r="S41" s="16"/>
      <c r="T41" s="16" t="n">
        <f aca="false">R41-S41</f>
        <v>0.052</v>
      </c>
      <c r="U41" s="16" t="n">
        <f aca="false">U40+R41-S41</f>
        <v>0.681</v>
      </c>
      <c r="V41" s="16" t="n">
        <v>33</v>
      </c>
      <c r="W41" s="16" t="n">
        <v>0</v>
      </c>
      <c r="X41" s="16" t="n">
        <f aca="false">V41-W41</f>
        <v>33</v>
      </c>
      <c r="Y41" s="16" t="n">
        <f aca="false">Y40+V41-W41</f>
        <v>41</v>
      </c>
    </row>
    <row r="42" customFormat="false" ht="30" hidden="false" customHeight="true" outlineLevel="0" collapsed="false">
      <c r="A42" s="40" t="s">
        <v>20</v>
      </c>
      <c r="B42" s="16" t="n">
        <v>0.034</v>
      </c>
      <c r="C42" s="16"/>
      <c r="D42" s="16" t="n">
        <f aca="false">B42-C42</f>
        <v>0.034</v>
      </c>
      <c r="E42" s="16" t="n">
        <f aca="false">E41+B42-C42</f>
        <v>0.315</v>
      </c>
      <c r="F42" s="16" t="n">
        <v>0.013</v>
      </c>
      <c r="G42" s="16"/>
      <c r="H42" s="16" t="n">
        <f aca="false">F42-G42</f>
        <v>0.013</v>
      </c>
      <c r="I42" s="16" t="n">
        <f aca="false">I41+F42-G42</f>
        <v>0.293</v>
      </c>
      <c r="J42" s="16" t="n">
        <v>0.02</v>
      </c>
      <c r="K42" s="16"/>
      <c r="L42" s="16" t="n">
        <f aca="false">J42-K42</f>
        <v>0.02</v>
      </c>
      <c r="M42" s="16" t="n">
        <f aca="false">M41+J42-K42</f>
        <v>0.259</v>
      </c>
      <c r="N42" s="16" t="n">
        <v>0.011</v>
      </c>
      <c r="O42" s="16"/>
      <c r="P42" s="16" t="n">
        <f aca="false">N42-O42</f>
        <v>0.011</v>
      </c>
      <c r="Q42" s="16" t="n">
        <f aca="false">Q41+N42-O42</f>
        <v>0.157</v>
      </c>
      <c r="R42" s="16" t="n">
        <v>0.052</v>
      </c>
      <c r="S42" s="16"/>
      <c r="T42" s="16" t="n">
        <f aca="false">R42-S42</f>
        <v>0.052</v>
      </c>
      <c r="U42" s="16" t="n">
        <f aca="false">U41+R42-S42</f>
        <v>0.733</v>
      </c>
      <c r="V42" s="16" t="n">
        <v>60</v>
      </c>
      <c r="W42" s="16" t="n">
        <v>0</v>
      </c>
      <c r="X42" s="16" t="n">
        <f aca="false">V42-W42</f>
        <v>60</v>
      </c>
      <c r="Y42" s="16" t="n">
        <f aca="false">Y41+V42-W42</f>
        <v>101</v>
      </c>
    </row>
    <row r="43" customFormat="false" ht="30" hidden="false" customHeight="true" outlineLevel="0" collapsed="false">
      <c r="A43" s="40" t="s">
        <v>21</v>
      </c>
      <c r="B43" s="16" t="n">
        <v>0.036</v>
      </c>
      <c r="C43" s="16" t="n">
        <v>0.315</v>
      </c>
      <c r="D43" s="16" t="n">
        <f aca="false">B43-C43</f>
        <v>-0.279</v>
      </c>
      <c r="E43" s="16" t="n">
        <f aca="false">E42+B43-C43</f>
        <v>0.036</v>
      </c>
      <c r="F43" s="16" t="n">
        <v>0.011</v>
      </c>
      <c r="G43" s="16" t="n">
        <v>0.293</v>
      </c>
      <c r="H43" s="16" t="n">
        <f aca="false">F43-G43</f>
        <v>-0.282</v>
      </c>
      <c r="I43" s="16" t="n">
        <f aca="false">I42+F43-G43</f>
        <v>0.0110000000000002</v>
      </c>
      <c r="J43" s="16" t="n">
        <v>0.02</v>
      </c>
      <c r="K43" s="16" t="n">
        <v>0.224</v>
      </c>
      <c r="L43" s="16" t="n">
        <f aca="false">J43-K43</f>
        <v>-0.204</v>
      </c>
      <c r="M43" s="16" t="n">
        <f aca="false">M42+J43-K43</f>
        <v>0.055</v>
      </c>
      <c r="N43" s="16" t="n">
        <v>0.01</v>
      </c>
      <c r="O43" s="16" t="n">
        <v>0.157</v>
      </c>
      <c r="P43" s="16" t="n">
        <f aca="false">N43-O43</f>
        <v>-0.147</v>
      </c>
      <c r="Q43" s="16" t="n">
        <f aca="false">Q42+N43-O43</f>
        <v>0.01</v>
      </c>
      <c r="R43" s="16" t="n">
        <v>0.051</v>
      </c>
      <c r="S43" s="16" t="n">
        <v>0.733</v>
      </c>
      <c r="T43" s="16" t="n">
        <f aca="false">R43-S43</f>
        <v>-0.682</v>
      </c>
      <c r="U43" s="16" t="n">
        <f aca="false">U42+R43-S43</f>
        <v>0.0510000000000004</v>
      </c>
      <c r="V43" s="16" t="n">
        <v>52</v>
      </c>
      <c r="W43" s="16" t="n">
        <v>101</v>
      </c>
      <c r="X43" s="16" t="n">
        <f aca="false">V43-W43</f>
        <v>-49</v>
      </c>
      <c r="Y43" s="16" t="n">
        <f aca="false">Y42+V43-W43</f>
        <v>52</v>
      </c>
    </row>
    <row r="44" customFormat="false" ht="30" hidden="false" customHeight="true" outlineLevel="0" collapsed="false">
      <c r="A44" s="40" t="s">
        <v>22</v>
      </c>
      <c r="B44" s="16"/>
      <c r="C44" s="16"/>
      <c r="D44" s="16" t="n">
        <f aca="false">B44-C44</f>
        <v>0</v>
      </c>
      <c r="E44" s="16" t="n">
        <f aca="false">E43+B44-C44</f>
        <v>0.036</v>
      </c>
      <c r="F44" s="16"/>
      <c r="G44" s="16"/>
      <c r="H44" s="16" t="n">
        <f aca="false">F44-G44</f>
        <v>0</v>
      </c>
      <c r="I44" s="16" t="n">
        <f aca="false">I43+F44-G44</f>
        <v>0.0110000000000002</v>
      </c>
      <c r="J44" s="16"/>
      <c r="K44" s="16"/>
      <c r="L44" s="16" t="n">
        <f aca="false">J44-K44</f>
        <v>0</v>
      </c>
      <c r="M44" s="16" t="n">
        <f aca="false">M43+J44-K44</f>
        <v>0.055</v>
      </c>
      <c r="N44" s="16"/>
      <c r="O44" s="16"/>
      <c r="P44" s="16" t="n">
        <f aca="false">N44-O44</f>
        <v>0</v>
      </c>
      <c r="Q44" s="16" t="n">
        <f aca="false">Q43+N44-O44</f>
        <v>0.01</v>
      </c>
      <c r="R44" s="16"/>
      <c r="S44" s="16"/>
      <c r="T44" s="16" t="n">
        <f aca="false">R44-S44</f>
        <v>0</v>
      </c>
      <c r="U44" s="16" t="n">
        <f aca="false">U43+R44-S44</f>
        <v>0.0510000000000004</v>
      </c>
      <c r="V44" s="16"/>
      <c r="W44" s="16"/>
      <c r="X44" s="16" t="n">
        <f aca="false">V44-W44</f>
        <v>0</v>
      </c>
      <c r="Y44" s="16" t="n">
        <f aca="false">Y43+V44-W44</f>
        <v>52</v>
      </c>
    </row>
    <row r="45" customFormat="false" ht="30" hidden="false" customHeight="true" outlineLevel="0" collapsed="false">
      <c r="A45" s="40" t="s">
        <v>23</v>
      </c>
      <c r="B45" s="16"/>
      <c r="C45" s="16"/>
      <c r="D45" s="16" t="n">
        <f aca="false">B45-C45</f>
        <v>0</v>
      </c>
      <c r="E45" s="16" t="n">
        <f aca="false">E44+B45-C45</f>
        <v>0.036</v>
      </c>
      <c r="F45" s="16"/>
      <c r="G45" s="16"/>
      <c r="H45" s="16" t="n">
        <f aca="false">F45-G45</f>
        <v>0</v>
      </c>
      <c r="I45" s="16" t="n">
        <f aca="false">I44+F45-G45</f>
        <v>0.0110000000000002</v>
      </c>
      <c r="J45" s="16"/>
      <c r="K45" s="16"/>
      <c r="L45" s="16" t="n">
        <f aca="false">J45-K45</f>
        <v>0</v>
      </c>
      <c r="M45" s="16" t="n">
        <f aca="false">M44+J45-K45</f>
        <v>0.055</v>
      </c>
      <c r="N45" s="16"/>
      <c r="O45" s="16"/>
      <c r="P45" s="16" t="n">
        <f aca="false">N45-O45</f>
        <v>0</v>
      </c>
      <c r="Q45" s="16" t="n">
        <f aca="false">Q44+N45-O45</f>
        <v>0.01</v>
      </c>
      <c r="R45" s="16"/>
      <c r="S45" s="16"/>
      <c r="T45" s="16" t="n">
        <f aca="false">R45-S45</f>
        <v>0</v>
      </c>
      <c r="U45" s="16" t="n">
        <f aca="false">U44+R45-S45</f>
        <v>0.0510000000000004</v>
      </c>
      <c r="V45" s="16"/>
      <c r="W45" s="16"/>
      <c r="X45" s="16" t="n">
        <f aca="false">V45-W45</f>
        <v>0</v>
      </c>
      <c r="Y45" s="16" t="n">
        <f aca="false">Y44+V45-W45</f>
        <v>52</v>
      </c>
    </row>
    <row r="46" customFormat="false" ht="30" hidden="false" customHeight="true" outlineLevel="0" collapsed="false">
      <c r="A46" s="40" t="s">
        <v>24</v>
      </c>
      <c r="B46" s="16"/>
      <c r="C46" s="16"/>
      <c r="D46" s="16" t="n">
        <f aca="false">B46-C46</f>
        <v>0</v>
      </c>
      <c r="E46" s="16" t="n">
        <f aca="false">E45+B46-C46</f>
        <v>0.036</v>
      </c>
      <c r="F46" s="16"/>
      <c r="G46" s="16"/>
      <c r="H46" s="16" t="n">
        <f aca="false">F46-G46</f>
        <v>0</v>
      </c>
      <c r="I46" s="16" t="n">
        <f aca="false">I45+F46-G46</f>
        <v>0.0110000000000002</v>
      </c>
      <c r="J46" s="16"/>
      <c r="K46" s="16"/>
      <c r="L46" s="16" t="n">
        <f aca="false">J46-K46</f>
        <v>0</v>
      </c>
      <c r="M46" s="16" t="n">
        <f aca="false">M45+J46-K46</f>
        <v>0.055</v>
      </c>
      <c r="N46" s="16"/>
      <c r="O46" s="16"/>
      <c r="P46" s="16" t="n">
        <f aca="false">N46-O46</f>
        <v>0</v>
      </c>
      <c r="Q46" s="16" t="n">
        <f aca="false">Q45+N46-O46</f>
        <v>0.01</v>
      </c>
      <c r="R46" s="16"/>
      <c r="S46" s="16"/>
      <c r="T46" s="16" t="n">
        <f aca="false">R46-S46</f>
        <v>0</v>
      </c>
      <c r="U46" s="16" t="n">
        <f aca="false">U45+R46-S46</f>
        <v>0.0510000000000004</v>
      </c>
      <c r="V46" s="16"/>
      <c r="W46" s="16"/>
      <c r="X46" s="16" t="n">
        <f aca="false">V46-W46</f>
        <v>0</v>
      </c>
      <c r="Y46" s="16" t="n">
        <f aca="false">Y45+V46-W46</f>
        <v>52</v>
      </c>
    </row>
    <row r="47" customFormat="false" ht="30" hidden="false" customHeight="true" outlineLevel="0" collapsed="false">
      <c r="A47" s="40" t="s">
        <v>25</v>
      </c>
      <c r="B47" s="16"/>
      <c r="C47" s="16"/>
      <c r="D47" s="16" t="n">
        <f aca="false">B47-C47</f>
        <v>0</v>
      </c>
      <c r="E47" s="16" t="n">
        <f aca="false">E46+B47-C47</f>
        <v>0.036</v>
      </c>
      <c r="F47" s="16"/>
      <c r="G47" s="16"/>
      <c r="H47" s="16" t="n">
        <f aca="false">F47-G47</f>
        <v>0</v>
      </c>
      <c r="I47" s="16" t="n">
        <f aca="false">I46+F47-G47</f>
        <v>0.0110000000000002</v>
      </c>
      <c r="J47" s="16"/>
      <c r="K47" s="16"/>
      <c r="L47" s="16" t="n">
        <f aca="false">J47-K47</f>
        <v>0</v>
      </c>
      <c r="M47" s="16" t="n">
        <f aca="false">M46+J47-K47</f>
        <v>0.055</v>
      </c>
      <c r="N47" s="16"/>
      <c r="O47" s="16"/>
      <c r="P47" s="16" t="n">
        <f aca="false">N47-O47</f>
        <v>0</v>
      </c>
      <c r="Q47" s="16" t="n">
        <f aca="false">Q46+N47-O47</f>
        <v>0.01</v>
      </c>
      <c r="R47" s="16"/>
      <c r="S47" s="16"/>
      <c r="T47" s="16" t="n">
        <f aca="false">R47-S47</f>
        <v>0</v>
      </c>
      <c r="U47" s="16" t="n">
        <f aca="false">U46+R47-S47</f>
        <v>0.0510000000000004</v>
      </c>
      <c r="V47" s="16"/>
      <c r="W47" s="16"/>
      <c r="X47" s="16" t="n">
        <f aca="false">V47-W47</f>
        <v>0</v>
      </c>
      <c r="Y47" s="16" t="n">
        <f aca="false">Y46+V47-W47</f>
        <v>52</v>
      </c>
    </row>
    <row r="48" customFormat="false" ht="30" hidden="false" customHeight="true" outlineLevel="0" collapsed="false">
      <c r="A48" s="40" t="s">
        <v>26</v>
      </c>
      <c r="B48" s="16"/>
      <c r="C48" s="16"/>
      <c r="D48" s="16" t="n">
        <f aca="false">B48-C48</f>
        <v>0</v>
      </c>
      <c r="E48" s="16" t="n">
        <f aca="false">E47+B48-C48</f>
        <v>0.036</v>
      </c>
      <c r="F48" s="16"/>
      <c r="G48" s="16"/>
      <c r="H48" s="16" t="n">
        <f aca="false">F48-G48</f>
        <v>0</v>
      </c>
      <c r="I48" s="16" t="n">
        <f aca="false">I47+F48-G48</f>
        <v>0.0110000000000002</v>
      </c>
      <c r="J48" s="16"/>
      <c r="K48" s="16"/>
      <c r="L48" s="16" t="n">
        <f aca="false">J48-K48</f>
        <v>0</v>
      </c>
      <c r="M48" s="16" t="n">
        <f aca="false">M47+J48-K48</f>
        <v>0.055</v>
      </c>
      <c r="N48" s="16"/>
      <c r="O48" s="16"/>
      <c r="P48" s="16" t="n">
        <f aca="false">N48-O48</f>
        <v>0</v>
      </c>
      <c r="Q48" s="16" t="n">
        <f aca="false">Q47+N48-O48</f>
        <v>0.01</v>
      </c>
      <c r="R48" s="16"/>
      <c r="S48" s="16"/>
      <c r="T48" s="16" t="n">
        <f aca="false">R48-S48</f>
        <v>0</v>
      </c>
      <c r="U48" s="16" t="n">
        <f aca="false">U47+R48-S48</f>
        <v>0.0510000000000004</v>
      </c>
      <c r="V48" s="16"/>
      <c r="W48" s="16"/>
      <c r="X48" s="16" t="n">
        <f aca="false">V48-W48</f>
        <v>0</v>
      </c>
      <c r="Y48" s="16" t="n">
        <f aca="false">Y47+V48-W48</f>
        <v>52</v>
      </c>
    </row>
    <row r="49" customFormat="false" ht="30" hidden="false" customHeight="true" outlineLevel="0" collapsed="false">
      <c r="A49" s="41" t="s">
        <v>27</v>
      </c>
      <c r="B49" s="16"/>
      <c r="C49" s="17"/>
      <c r="D49" s="16" t="n">
        <f aca="false">B49-C49</f>
        <v>0</v>
      </c>
      <c r="E49" s="16" t="n">
        <f aca="false">E48+B49-C49</f>
        <v>0.036</v>
      </c>
      <c r="F49" s="16"/>
      <c r="G49" s="17"/>
      <c r="H49" s="16" t="n">
        <f aca="false">F49-G49</f>
        <v>0</v>
      </c>
      <c r="I49" s="16" t="n">
        <f aca="false">I48+F49-G49</f>
        <v>0.0110000000000002</v>
      </c>
      <c r="J49" s="16"/>
      <c r="K49" s="16"/>
      <c r="L49" s="16" t="n">
        <f aca="false">J49-K49</f>
        <v>0</v>
      </c>
      <c r="M49" s="16" t="n">
        <f aca="false">M48+J49-K49</f>
        <v>0.055</v>
      </c>
      <c r="N49" s="16"/>
      <c r="O49" s="16"/>
      <c r="P49" s="16" t="n">
        <f aca="false">N49-O49</f>
        <v>0</v>
      </c>
      <c r="Q49" s="16" t="n">
        <f aca="false">Q48+N49-O49</f>
        <v>0.01</v>
      </c>
      <c r="R49" s="16"/>
      <c r="S49" s="16"/>
      <c r="T49" s="16" t="n">
        <f aca="false">R49-S49</f>
        <v>0</v>
      </c>
      <c r="U49" s="16" t="n">
        <f aca="false">U48+R49-S49</f>
        <v>0.0510000000000004</v>
      </c>
      <c r="V49" s="16"/>
      <c r="W49" s="16"/>
      <c r="X49" s="16" t="n">
        <f aca="false">V49-W49</f>
        <v>0</v>
      </c>
      <c r="Y49" s="16" t="n">
        <f aca="false">Y48+V49-W49</f>
        <v>52</v>
      </c>
    </row>
    <row r="50" customFormat="false" ht="30" hidden="false" customHeight="true" outlineLevel="0" collapsed="false">
      <c r="A50" s="42" t="s">
        <v>28</v>
      </c>
      <c r="B50" s="39" t="n">
        <f aca="false">SUM(B38:B49)</f>
        <v>0.222</v>
      </c>
      <c r="C50" s="39" t="n">
        <f aca="false">SUM(C38:C49)</f>
        <v>0.315</v>
      </c>
      <c r="D50" s="39"/>
      <c r="E50" s="39"/>
      <c r="F50" s="39" t="n">
        <f aca="false">SUM(F38:F49)</f>
        <v>0.08</v>
      </c>
      <c r="G50" s="39" t="n">
        <f aca="false">SUM(G38:G49)</f>
        <v>0.293</v>
      </c>
      <c r="H50" s="39"/>
      <c r="I50" s="39"/>
      <c r="J50" s="39" t="n">
        <f aca="false">SUM(J38:J49)</f>
        <v>0.167</v>
      </c>
      <c r="K50" s="39" t="n">
        <f aca="false">SUM(K38:K49)</f>
        <v>0.224</v>
      </c>
      <c r="L50" s="39"/>
      <c r="M50" s="39"/>
      <c r="N50" s="39" t="n">
        <f aca="false">SUM(N38:N49)</f>
        <v>0.064</v>
      </c>
      <c r="O50" s="39" t="n">
        <f aca="false">SUM(O38:O49)</f>
        <v>0.157</v>
      </c>
      <c r="P50" s="39"/>
      <c r="Q50" s="39"/>
      <c r="R50" s="39" t="n">
        <f aca="false">SUM(R38:R49)</f>
        <v>0.311</v>
      </c>
      <c r="S50" s="39" t="n">
        <f aca="false">SUM(S38:S49)</f>
        <v>0.733</v>
      </c>
      <c r="T50" s="39"/>
      <c r="U50" s="39"/>
      <c r="V50" s="39" t="n">
        <f aca="false">SUM(V38:V49)</f>
        <v>153</v>
      </c>
      <c r="W50" s="39" t="n">
        <f aca="false">SUM(W38:W49)</f>
        <v>101</v>
      </c>
      <c r="X50" s="39"/>
      <c r="Y50" s="39"/>
    </row>
    <row r="52" customFormat="false" ht="18.75" hidden="false" customHeight="false" outlineLevel="0" collapsed="false">
      <c r="B52" s="60" t="s">
        <v>65</v>
      </c>
      <c r="C52" s="60"/>
      <c r="D52" s="46"/>
      <c r="E52" s="46"/>
    </row>
    <row r="53" customFormat="false" ht="18.75" hidden="false" customHeight="false" outlineLevel="0" collapsed="false">
      <c r="B53" s="60"/>
      <c r="C53" s="60"/>
      <c r="D53" s="46"/>
      <c r="E53" s="46"/>
    </row>
    <row r="54" customFormat="false" ht="18.75" hidden="false" customHeight="false" outlineLevel="0" collapsed="false">
      <c r="B54" s="60" t="s">
        <v>66</v>
      </c>
      <c r="C54" s="60"/>
      <c r="D54" s="46"/>
      <c r="E54" s="46"/>
    </row>
    <row r="55" customFormat="false" ht="18.75" hidden="false" customHeight="false" outlineLevel="0" collapsed="false">
      <c r="B55" s="61"/>
      <c r="C55" s="61"/>
      <c r="D55" s="46"/>
      <c r="E55" s="46"/>
    </row>
    <row r="56" customFormat="false" ht="18.75" hidden="false" customHeight="false" outlineLevel="0" collapsed="false">
      <c r="B56" s="60" t="s">
        <v>35</v>
      </c>
      <c r="C56" s="60"/>
      <c r="D56" s="46"/>
      <c r="E56" s="46" t="n">
        <v>9.608</v>
      </c>
      <c r="F56" s="62" t="s">
        <v>36</v>
      </c>
    </row>
    <row r="57" customFormat="false" ht="18.75" hidden="false" customHeight="false" outlineLevel="0" collapsed="false">
      <c r="B57" s="61"/>
      <c r="C57" s="61"/>
      <c r="D57" s="46"/>
      <c r="E57" s="46"/>
    </row>
    <row r="58" customFormat="false" ht="18.75" hidden="false" customHeight="false" outlineLevel="0" collapsed="false">
      <c r="B58" s="60" t="s">
        <v>67</v>
      </c>
      <c r="C58" s="60"/>
      <c r="D58" s="46"/>
      <c r="E58" s="46"/>
    </row>
    <row r="59" customFormat="false" ht="18.75" hidden="false" customHeight="false" outlineLevel="0" collapsed="false">
      <c r="B59" s="61"/>
      <c r="C59" s="61"/>
      <c r="D59" s="46"/>
      <c r="E59" s="46"/>
    </row>
    <row r="60" customFormat="false" ht="18.75" hidden="false" customHeight="false" outlineLevel="0" collapsed="false">
      <c r="B60" s="60" t="s">
        <v>44</v>
      </c>
      <c r="C60" s="60"/>
      <c r="D60" s="46"/>
      <c r="E60" s="46" t="n">
        <v>0.315</v>
      </c>
      <c r="F60" s="62" t="s">
        <v>36</v>
      </c>
    </row>
    <row r="61" customFormat="false" ht="18.75" hidden="false" customHeight="false" outlineLevel="0" collapsed="false">
      <c r="B61" s="61"/>
      <c r="C61" s="61"/>
      <c r="D61" s="46"/>
      <c r="E61" s="46"/>
    </row>
    <row r="62" customFormat="false" ht="18.75" hidden="false" customHeight="false" outlineLevel="0" collapsed="false">
      <c r="B62" s="60" t="s">
        <v>45</v>
      </c>
      <c r="C62" s="60"/>
      <c r="D62" s="46"/>
      <c r="E62" s="46" t="n">
        <v>0.293</v>
      </c>
      <c r="F62" s="62" t="s">
        <v>36</v>
      </c>
    </row>
    <row r="63" customFormat="false" ht="18.75" hidden="false" customHeight="false" outlineLevel="0" collapsed="false">
      <c r="B63" s="61"/>
      <c r="C63" s="61"/>
      <c r="D63" s="46"/>
      <c r="E63" s="46"/>
    </row>
    <row r="64" customFormat="false" ht="18.75" hidden="false" customHeight="false" outlineLevel="0" collapsed="false">
      <c r="B64" s="60" t="s">
        <v>46</v>
      </c>
      <c r="C64" s="60"/>
      <c r="D64" s="46"/>
      <c r="E64" s="46" t="n">
        <v>0.224</v>
      </c>
      <c r="F64" s="62" t="s">
        <v>36</v>
      </c>
    </row>
    <row r="65" customFormat="false" ht="18.75" hidden="false" customHeight="false" outlineLevel="0" collapsed="false">
      <c r="B65" s="61"/>
      <c r="C65" s="61"/>
      <c r="D65" s="46"/>
      <c r="E65" s="46"/>
    </row>
    <row r="66" customFormat="false" ht="18.75" hidden="false" customHeight="false" outlineLevel="0" collapsed="false">
      <c r="B66" s="60" t="s">
        <v>47</v>
      </c>
      <c r="C66" s="60"/>
      <c r="D66" s="46"/>
      <c r="E66" s="46" t="n">
        <v>0.157</v>
      </c>
      <c r="F66" s="62" t="s">
        <v>36</v>
      </c>
    </row>
    <row r="67" customFormat="false" ht="18.75" hidden="false" customHeight="false" outlineLevel="0" collapsed="false">
      <c r="B67" s="61"/>
      <c r="C67" s="61"/>
      <c r="E67" s="46"/>
    </row>
    <row r="68" customFormat="false" ht="18.75" hidden="false" customHeight="false" outlineLevel="0" collapsed="false">
      <c r="B68" s="60" t="s">
        <v>48</v>
      </c>
      <c r="C68" s="60"/>
      <c r="D68" s="46"/>
      <c r="E68" s="46" t="n">
        <v>0.733</v>
      </c>
      <c r="F68" s="62" t="s">
        <v>36</v>
      </c>
    </row>
  </sheetData>
  <mergeCells count="33">
    <mergeCell ref="A1:Y1"/>
    <mergeCell ref="A2:A3"/>
    <mergeCell ref="B2:E2"/>
    <mergeCell ref="F2:I2"/>
    <mergeCell ref="J2:M2"/>
    <mergeCell ref="N2:Q2"/>
    <mergeCell ref="R2:U2"/>
    <mergeCell ref="V2:Y2"/>
    <mergeCell ref="A18:A19"/>
    <mergeCell ref="B18:E18"/>
    <mergeCell ref="F18:I18"/>
    <mergeCell ref="J18:M18"/>
    <mergeCell ref="N18:Q18"/>
    <mergeCell ref="R18:U18"/>
    <mergeCell ref="V18:Y18"/>
    <mergeCell ref="V34:W34"/>
    <mergeCell ref="A35:A36"/>
    <mergeCell ref="B35:E35"/>
    <mergeCell ref="F35:I35"/>
    <mergeCell ref="J35:M35"/>
    <mergeCell ref="N35:Q35"/>
    <mergeCell ref="R35:U35"/>
    <mergeCell ref="V35:Y35"/>
    <mergeCell ref="B52:C52"/>
    <mergeCell ref="B53:C53"/>
    <mergeCell ref="B54:C54"/>
    <mergeCell ref="B56:C56"/>
    <mergeCell ref="B58:C58"/>
    <mergeCell ref="B60:C60"/>
    <mergeCell ref="B62:C62"/>
    <mergeCell ref="B64:C64"/>
    <mergeCell ref="B66:C66"/>
    <mergeCell ref="B68:C68"/>
  </mergeCells>
  <printOptions headings="false" gridLines="false" gridLinesSet="true" horizontalCentered="false" verticalCentered="false"/>
  <pageMargins left="0.429861111111111" right="0.309722222222222" top="0.470138888888889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19:19Z</dcterms:created>
  <dc:creator>Administrator</dc:creator>
  <dc:description/>
  <dc:language>en-US</dc:language>
  <cp:lastModifiedBy>Administrator</cp:lastModifiedBy>
  <dcterms:modified xsi:type="dcterms:W3CDTF">2024-07-25T01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E006553B44A16AF4E8BAABA190EB3</vt:lpwstr>
  </property>
  <property fmtid="{D5CDD505-2E9C-101B-9397-08002B2CF9AE}" pid="3" name="KSOProductBuildVer">
    <vt:lpwstr>2052-11.8.2.9022</vt:lpwstr>
  </property>
  <property fmtid="{D5CDD505-2E9C-101B-9397-08002B2CF9AE}" pid="4" name="KSORubyTemplateID">
    <vt:lpwstr>14</vt:lpwstr>
  </property>
</Properties>
</file>